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0"/>
  </bookViews>
  <sheets>
    <sheet name="CUUF1" sheetId="1" state="visible" r:id="rId2"/>
    <sheet name="CUUF2" sheetId="2" state="visible" r:id="rId3"/>
    <sheet name="CUUF3" sheetId="3" state="visible" r:id="rId4"/>
    <sheet name="CUUF4" sheetId="4" state="visible" r:id="rId5"/>
    <sheet name="CUUF6" sheetId="5" state="visible" r:id="rId6"/>
    <sheet name="CUUF7" sheetId="6" state="visible" r:id="rId7"/>
    <sheet name="CUUF10" sheetId="7" state="visible" r:id="rId8"/>
    <sheet name="CUUF11" sheetId="8" state="visible" r:id="rId9"/>
    <sheet name="CUUF12" sheetId="9" state="visible" r:id="rId10"/>
    <sheet name="CUUF13" sheetId="10" state="visible" r:id="rId11"/>
    <sheet name="CUUF14" sheetId="11" state="visible" r:id="rId12"/>
    <sheet name="CUUF16" sheetId="12" state="visible" r:id="rId13"/>
    <sheet name="CUUF17" sheetId="13" state="visible" r:id="rId14"/>
    <sheet name="CUUF21" sheetId="14" state="visible" r:id="rId15"/>
    <sheet name="CUUF24" sheetId="15" state="visible" r:id="rId16"/>
    <sheet name="CUUF25" sheetId="16" state="visible" r:id="rId17"/>
    <sheet name="CUUF26" sheetId="17" state="visible" r:id="rId18"/>
    <sheet name="CUUF27" sheetId="18" state="visible" r:id="rId19"/>
    <sheet name="CUUF28" sheetId="19" state="visible" r:id="rId20"/>
    <sheet name="CUUF29" sheetId="20" state="visible" r:id="rId21"/>
    <sheet name="CUUF30" sheetId="21" state="visible" r:id="rId22"/>
  </sheets>
  <definedNames>
    <definedName function="false" hidden="false" localSheetId="0" name="_xlnm.Print_Area" vbProcedure="false">CUUF1!$A$1:$D$90</definedName>
    <definedName function="false" hidden="false" localSheetId="0" name="_xlnm.Print_Titles" vbProcedure="false">CUUF1!$11:$17</definedName>
    <definedName function="false" hidden="false" localSheetId="6" name="_xlnm.Print_Area" vbProcedure="false">CUUF10!$A$1:$D$90</definedName>
    <definedName function="false" hidden="false" localSheetId="6" name="_xlnm.Print_Titles" vbProcedure="false">CUUF10!$11:$17</definedName>
    <definedName function="false" hidden="false" localSheetId="7" name="_xlnm.Print_Area" vbProcedure="false">CUUF11!$A$1:$D$90</definedName>
    <definedName function="false" hidden="false" localSheetId="7" name="_xlnm.Print_Titles" vbProcedure="false">CUUF11!$11:$17</definedName>
    <definedName function="false" hidden="false" localSheetId="8" name="_xlnm.Print_Area" vbProcedure="false">CUUF12!$A$1:$D$90</definedName>
    <definedName function="false" hidden="false" localSheetId="8" name="_xlnm.Print_Titles" vbProcedure="false">CUUF12!$11:$17</definedName>
    <definedName function="false" hidden="false" localSheetId="9" name="_xlnm.Print_Area" vbProcedure="false">CUUF13!$A$1:$D$90</definedName>
    <definedName function="false" hidden="false" localSheetId="9" name="_xlnm.Print_Titles" vbProcedure="false">CUUF13!$11:$17</definedName>
    <definedName function="false" hidden="false" localSheetId="10" name="_xlnm.Print_Area" vbProcedure="false">CUUF14!$A$1:$D$90</definedName>
    <definedName function="false" hidden="false" localSheetId="10" name="_xlnm.Print_Titles" vbProcedure="false">CUUF14!$11:$17</definedName>
    <definedName function="false" hidden="false" localSheetId="11" name="_xlnm.Print_Area" vbProcedure="false">CUUF16!$A$1:$D$90</definedName>
    <definedName function="false" hidden="false" localSheetId="11" name="_xlnm.Print_Titles" vbProcedure="false">CUUF16!$11:$17</definedName>
    <definedName function="false" hidden="false" localSheetId="12" name="_xlnm.Print_Area" vbProcedure="false">CUUF17!$A$1:$D$90</definedName>
    <definedName function="false" hidden="false" localSheetId="12" name="_xlnm.Print_Titles" vbProcedure="false">CUUF17!$11:$17</definedName>
    <definedName function="false" hidden="false" localSheetId="1" name="_xlnm.Print_Area" vbProcedure="false">CUUF2!$A$1:$D$90</definedName>
    <definedName function="false" hidden="false" localSheetId="1" name="_xlnm.Print_Titles" vbProcedure="false">CUUF2!$11:$17</definedName>
    <definedName function="false" hidden="false" localSheetId="13" name="_xlnm.Print_Area" vbProcedure="false">CUUF21!$A$1:$D$90</definedName>
    <definedName function="false" hidden="false" localSheetId="13" name="_xlnm.Print_Titles" vbProcedure="false">CUUF21!$11:$17</definedName>
    <definedName function="false" hidden="false" localSheetId="14" name="_xlnm.Print_Area" vbProcedure="false">CUUF24!$A$1:$D$90</definedName>
    <definedName function="false" hidden="false" localSheetId="14" name="_xlnm.Print_Titles" vbProcedure="false">CUUF24!$11:$17</definedName>
    <definedName function="false" hidden="false" localSheetId="15" name="_xlnm.Print_Area" vbProcedure="false">CUUF25!$A$1:$D$91</definedName>
    <definedName function="false" hidden="false" localSheetId="15" name="_xlnm.Print_Titles" vbProcedure="false">CUUF25!$11:$17</definedName>
    <definedName function="false" hidden="false" localSheetId="16" name="_xlnm.Print_Area" vbProcedure="false">CUUF26!$A$1:$D$91</definedName>
    <definedName function="false" hidden="false" localSheetId="16" name="_xlnm.Print_Titles" vbProcedure="false">CUUF26!$11:$17</definedName>
    <definedName function="false" hidden="false" localSheetId="17" name="_xlnm.Print_Area" vbProcedure="false">CUUF27!$A$1:$D$90</definedName>
    <definedName function="false" hidden="false" localSheetId="17" name="_xlnm.Print_Titles" vbProcedure="false">CUUF27!$11:$17</definedName>
    <definedName function="false" hidden="false" localSheetId="18" name="_xlnm.Print_Area" vbProcedure="false">CUUF28!$A$1:$D$90</definedName>
    <definedName function="false" hidden="false" localSheetId="18" name="_xlnm.Print_Titles" vbProcedure="false">CUUF28!$11:$17</definedName>
    <definedName function="false" hidden="false" localSheetId="19" name="_xlnm.Print_Area" vbProcedure="false">CUUF29!$A$1:$D$90</definedName>
    <definedName function="false" hidden="false" localSheetId="19" name="_xlnm.Print_Titles" vbProcedure="false">CUUF29!$11:$17</definedName>
    <definedName function="false" hidden="false" localSheetId="2" name="_xlnm.Print_Area" vbProcedure="false">CUUF3!$A$1:$D$91</definedName>
    <definedName function="false" hidden="false" localSheetId="2" name="_xlnm.Print_Titles" vbProcedure="false">CUUF3!$11:$17</definedName>
    <definedName function="false" hidden="false" localSheetId="20" name="_xlnm.Print_Area" vbProcedure="false">CUUF30!$A$1:$D$90</definedName>
    <definedName function="false" hidden="false" localSheetId="20" name="_xlnm.Print_Titles" vbProcedure="false">CUUF30!$11:$17</definedName>
    <definedName function="false" hidden="false" localSheetId="3" name="_xlnm.Print_Area" vbProcedure="false">CUUF4!$A$1:$D$91</definedName>
    <definedName function="false" hidden="false" localSheetId="3" name="_xlnm.Print_Titles" vbProcedure="false">CUUF4!$11:$17</definedName>
    <definedName function="false" hidden="false" localSheetId="4" name="_xlnm.Print_Area" vbProcedure="false">CUUF6!$A$1:$D$91</definedName>
    <definedName function="false" hidden="false" localSheetId="4" name="_xlnm.Print_Titles" vbProcedure="false">CUUF6!$11:$17</definedName>
    <definedName function="false" hidden="false" localSheetId="5" name="_xlnm.Print_Area" vbProcedure="false">CUUF7!$A$1:$D$90</definedName>
    <definedName function="false" hidden="false" localSheetId="5" name="_xlnm.Print_Titles" vbProcedure="false">CUUF7!$11:$17</definedName>
    <definedName function="false" hidden="false" localSheetId="2" name="Excel_BuiltIn__FilterDatabase" vbProcedure="false">CUUF3!$F$20:$H$20</definedName>
    <definedName function="false" hidden="false" localSheetId="3" name="Excel_BuiltIn__FilterDatabase" vbProcedure="false">CUUF4!$F$20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120">
  <si>
    <t xml:space="preserve">PÓŁROCZNE SPRAWOZDANIE UBEZPIECZENIOWEGO FUNDUSZU KAPITAŁOWEGO</t>
  </si>
  <si>
    <t xml:space="preserve">SPORZĄDZONE NA DZIEŃ 30/06/2025</t>
  </si>
  <si>
    <t xml:space="preserve">Towarzystwo Ubezpieczeń Allianz Życie Polska Spółka Akcyjna </t>
  </si>
  <si>
    <t xml:space="preserve">Fundusz Gwarantowany</t>
  </si>
  <si>
    <t xml:space="preserve">I. WARTOŚĆ AKTYWÓW NETTO FUNDUSZU</t>
  </si>
  <si>
    <t xml:space="preserve">(w zł) </t>
  </si>
  <si>
    <t xml:space="preserve">Koniec bieżącego okresu sprawozdawczego 30/06/2024</t>
  </si>
  <si>
    <t xml:space="preserve">Koniec bieżącego okresu sprawozdawczego 30/06/2025</t>
  </si>
  <si>
    <t xml:space="preserve">I. </t>
  </si>
  <si>
    <t xml:space="preserve">Aktywa </t>
  </si>
  <si>
    <t xml:space="preserve">1. </t>
  </si>
  <si>
    <t xml:space="preserve">lokaty </t>
  </si>
  <si>
    <t xml:space="preserve">2. </t>
  </si>
  <si>
    <t xml:space="preserve">środki pieniężne </t>
  </si>
  <si>
    <t xml:space="preserve">3. </t>
  </si>
  <si>
    <t xml:space="preserve">należności </t>
  </si>
  <si>
    <t xml:space="preserve">3.1.</t>
  </si>
  <si>
    <t xml:space="preserve">z tytułu transakcji zawartych na rynku finansowym </t>
  </si>
  <si>
    <t xml:space="preserve">3.2.</t>
  </si>
  <si>
    <t xml:space="preserve">pozostałe </t>
  </si>
  <si>
    <t xml:space="preserve">II.</t>
  </si>
  <si>
    <t xml:space="preserve">Zobowiązania </t>
  </si>
  <si>
    <t xml:space="preserve">wobec ubezpieczających, ubezpieczonych lub upraw- nionych z umów ubezpieczenia   </t>
  </si>
  <si>
    <t xml:space="preserve">III.</t>
  </si>
  <si>
    <t xml:space="preserve">Aktywa netto (I–II) </t>
  </si>
  <si>
    <t xml:space="preserve">II. ZMIANY WARTOŚCI AKTYWÓW NETTO FUNDUSZU</t>
  </si>
  <si>
    <t xml:space="preserve">Bieżący okres sprawozdawczy         01/01/2024 - 30/06/2024</t>
  </si>
  <si>
    <t xml:space="preserve">Bieżący okres sprawozdawczy         01/01/2025 - 30/06/2025</t>
  </si>
  <si>
    <t xml:space="preserve">A. </t>
  </si>
  <si>
    <t xml:space="preserve">Aktywa netto funduszu na początek okresu sprawo- zdawczego</t>
  </si>
  <si>
    <t xml:space="preserve">B.</t>
  </si>
  <si>
    <t xml:space="preserve">Wynik netto z działalności operacyjnej (I–II) </t>
  </si>
  <si>
    <t xml:space="preserve">I.</t>
  </si>
  <si>
    <t xml:space="preserve">Zwiększenia funduszu</t>
  </si>
  <si>
    <t xml:space="preserve">1.</t>
  </si>
  <si>
    <t xml:space="preserve">tytułem składek zwiększających wartość funduszu</t>
  </si>
  <si>
    <t xml:space="preserve">2.</t>
  </si>
  <si>
    <t xml:space="preserve">pozostałe przychody</t>
  </si>
  <si>
    <t xml:space="preserve">3.</t>
  </si>
  <si>
    <t xml:space="preserve">pozostałe zwiększenia </t>
  </si>
  <si>
    <t xml:space="preserve">Zmniejszenia funduszu </t>
  </si>
  <si>
    <t xml:space="preserve">tytułem wykupu </t>
  </si>
  <si>
    <t xml:space="preserve">tytułem wypłat pozostałych świadczeń ubezpieczeniowych </t>
  </si>
  <si>
    <t xml:space="preserve">tytułem opłat za ryzyko ubezpieczeniowe oraz innych opłat potrącanych z funduszu</t>
  </si>
  <si>
    <t xml:space="preserve">4.</t>
  </si>
  <si>
    <t xml:space="preserve">tytułem zwrotu składek ubezpieczeniowych </t>
  </si>
  <si>
    <t xml:space="preserve">5.</t>
  </si>
  <si>
    <t xml:space="preserve">tytułem opłat za zarządzanie funduszem oraz innych opłat tytułem administrowania funduszem </t>
  </si>
  <si>
    <t xml:space="preserve">6.</t>
  </si>
  <si>
    <t xml:space="preserve">pozostałe koszty </t>
  </si>
  <si>
    <t xml:space="preserve">7.</t>
  </si>
  <si>
    <t xml:space="preserve">pozostałe zmniejszenia 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Liczba jednostek uczestnictwa funduszu:</t>
  </si>
  <si>
    <t xml:space="preserve">na początek okresu sprawozdawczego </t>
  </si>
  <si>
    <t xml:space="preserve">na koniec okresu sprawozdawczego </t>
  </si>
  <si>
    <t xml:space="preserve">Wartość jednostki uczestnictwa funduszu:</t>
  </si>
  <si>
    <t xml:space="preserve">na  początek okresu sprawozdawczego</t>
  </si>
  <si>
    <t xml:space="preserve">minimalna wartość jednostki uczestnictwa funduszu w okresie sprawozdawczym</t>
  </si>
  <si>
    <t xml:space="preserve">maksymalna wartość jednostki uczestnictwa funduszu w okresie sprawozdawczym </t>
  </si>
  <si>
    <t xml:space="preserve">na  koniec okresu sprawozdawczego </t>
  </si>
  <si>
    <t xml:space="preserve">IV. ZESTAWIENIE AKTYWÓW NETTO FUNDUSZU - półroczne</t>
  </si>
  <si>
    <t xml:space="preserve">Lokaty</t>
  </si>
  <si>
    <t xml:space="preserve">Udział w aktywach netto funduszu (w %)</t>
  </si>
  <si>
    <t xml:space="preserve">Lokaty (suma 1–12)</t>
  </si>
  <si>
    <t xml:space="preserve">papiery wartościowe emitowane, poręczone lub gwarantowane przez Skarb Państwa lub organizacje międzynarodowe, których członkiem jest Rzeczpospolita Polska 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 </t>
  </si>
  <si>
    <t xml:space="preserve">4. </t>
  </si>
  <si>
    <t xml:space="preserve">akcje</t>
  </si>
  <si>
    <t xml:space="preserve">5. </t>
  </si>
  <si>
    <t xml:space="preserve">udziały </t>
  </si>
  <si>
    <t xml:space="preserve">6. </t>
  </si>
  <si>
    <t xml:space="preserve">jednostki uczestnictwa i certyfikaty inwestycyjne w funduszach inwestycyjnych </t>
  </si>
  <si>
    <t xml:space="preserve">7. </t>
  </si>
  <si>
    <t xml:space="preserve">instrumenty pochodne  </t>
  </si>
  <si>
    <t xml:space="preserve">8. </t>
  </si>
  <si>
    <t xml:space="preserve">inne papiery wartościowe o zmiennej kwocie dochodu </t>
  </si>
  <si>
    <t xml:space="preserve">9. </t>
  </si>
  <si>
    <t xml:space="preserve">pożyczki</t>
  </si>
  <si>
    <t xml:space="preserve">10. </t>
  </si>
  <si>
    <t xml:space="preserve">nieruchomości</t>
  </si>
  <si>
    <t xml:space="preserve">11. </t>
  </si>
  <si>
    <t xml:space="preserve">depozyty bankowe </t>
  </si>
  <si>
    <t xml:space="preserve">12. </t>
  </si>
  <si>
    <t xml:space="preserve">pozostałe lokaty</t>
  </si>
  <si>
    <t xml:space="preserve">Środki pieniężne 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 </t>
  </si>
  <si>
    <t xml:space="preserve">zagraniczne – państwa UE</t>
  </si>
  <si>
    <t xml:space="preserve">zagraniczne – państwa poza UE </t>
  </si>
  <si>
    <t xml:space="preserve">Warszawa, dnia 9 sierpnia 2025 r.</t>
  </si>
  <si>
    <t xml:space="preserve">Fundusz Stabilnego Wzrostu</t>
  </si>
  <si>
    <t xml:space="preserve">Fundusz Zrównoważony</t>
  </si>
  <si>
    <t xml:space="preserve">Fundusz Międzynarodowy</t>
  </si>
  <si>
    <t xml:space="preserve">Fundusz Akcji</t>
  </si>
  <si>
    <t xml:space="preserve">Fundusz Dynamiczny</t>
  </si>
  <si>
    <t xml:space="preserve">Fundusz Obligacji PPE</t>
  </si>
  <si>
    <t xml:space="preserve">Fundusz Stabilnego Wzrostu PPE</t>
  </si>
  <si>
    <t xml:space="preserve">Fundusz Zrównoważony PPE</t>
  </si>
  <si>
    <t xml:space="preserve">Fundusz Akcji PPE</t>
  </si>
  <si>
    <t xml:space="preserve">Fundusz Pieniężny</t>
  </si>
  <si>
    <t xml:space="preserve">Fundusz IKE Stabilnego wzrostu</t>
  </si>
  <si>
    <t xml:space="preserve">Fundusz IKE Dynamiczny</t>
  </si>
  <si>
    <t xml:space="preserve">Fundusz Gwarancji Zysku</t>
  </si>
  <si>
    <t xml:space="preserve">Fundusz Spółek Dywidendowych</t>
  </si>
  <si>
    <t xml:space="preserve">Fundusz Dłużny </t>
  </si>
  <si>
    <t xml:space="preserve">Fundusz Strategia Obligacyjna</t>
  </si>
  <si>
    <t xml:space="preserve">Fundusz Strategia Stabilna</t>
  </si>
  <si>
    <t xml:space="preserve">Fundusz Strategia Zrownoważona</t>
  </si>
  <si>
    <t xml:space="preserve">Fundusz Strategia Akcyjna</t>
  </si>
  <si>
    <t xml:space="preserve">Fundusz Strategia Akcji Europejskic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"/>
    <numFmt numFmtId="169" formatCode="#,##0"/>
    <numFmt numFmtId="170" formatCode="#,##0.000000"/>
    <numFmt numFmtId="171" formatCode="#,##0.0000"/>
    <numFmt numFmtId="172" formatCode="#,##0.0"/>
    <numFmt numFmtId="173" formatCode="0.00%"/>
    <numFmt numFmtId="174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Dziesiętny 2 2" xfId="48"/>
    <cellStyle name="Dziesiętny 3" xfId="49"/>
    <cellStyle name="Dziesiętny 4" xfId="50"/>
    <cellStyle name="Hiperłącze 2" xfId="51"/>
    <cellStyle name="Komórka połączona 2" xfId="52"/>
    <cellStyle name="Komórka zaznaczona 2" xfId="53"/>
    <cellStyle name="Nagłówek 1 2" xfId="54"/>
    <cellStyle name="Nagłówek 2 2" xfId="55"/>
    <cellStyle name="Nagłówek 3 2" xfId="56"/>
    <cellStyle name="Nagłówek 4 2" xfId="57"/>
    <cellStyle name="Neutralne 2" xfId="58"/>
    <cellStyle name="Normal_Krzywa_grudzien01" xfId="59"/>
    <cellStyle name="Normalny 2" xfId="60"/>
    <cellStyle name="Normalny 2 2" xfId="61"/>
    <cellStyle name="Normalny 3" xfId="62"/>
    <cellStyle name="Normalny 3 2" xfId="63"/>
    <cellStyle name="Normalny 4" xfId="64"/>
    <cellStyle name="Normalny 4 2" xfId="65"/>
    <cellStyle name="Normalny 5" xfId="66"/>
    <cellStyle name="Normalny 5 3" xfId="67"/>
    <cellStyle name="Normalny 6" xfId="68"/>
    <cellStyle name="Normalny 6 2" xfId="69"/>
    <cellStyle name="Normalny 7" xfId="70"/>
    <cellStyle name="Normalny 8" xfId="71"/>
    <cellStyle name="Normalny_Spr fun" xfId="72"/>
    <cellStyle name="Obliczenia 2" xfId="73"/>
    <cellStyle name="Procentowy 2" xfId="74"/>
    <cellStyle name="Procentowy 2 2" xfId="75"/>
    <cellStyle name="Procentowy 3" xfId="76"/>
    <cellStyle name="Procentowy 3 2" xfId="77"/>
    <cellStyle name="Procentowy 3 3" xfId="78"/>
    <cellStyle name="Procentowy 4" xfId="79"/>
    <cellStyle name="Procentowy 4 2" xfId="80"/>
    <cellStyle name="Procentowy 5" xfId="81"/>
    <cellStyle name="Procentowy 6" xfId="82"/>
    <cellStyle name="Suma 2" xfId="83"/>
    <cellStyle name="Tekst objaśnienia 2" xfId="84"/>
    <cellStyle name="Tekst ostrzeżenia 2" xfId="85"/>
    <cellStyle name="Tytuł 2" xfId="86"/>
    <cellStyle name="Uwaga 2" xfId="87"/>
    <cellStyle name="Walutowy 2" xfId="88"/>
    <cellStyle name="Złe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0</xdr:colOff>
      <xdr:row>2</xdr:row>
      <xdr:rowOff>123840</xdr:rowOff>
    </xdr:from>
    <xdr:to>
      <xdr:col>2</xdr:col>
      <xdr:colOff>484920</xdr:colOff>
      <xdr:row>6</xdr:row>
      <xdr:rowOff>284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183040" y="447840"/>
          <a:ext cx="2267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3</xdr:row>
      <xdr:rowOff>28440</xdr:rowOff>
    </xdr:from>
    <xdr:to>
      <xdr:col>2</xdr:col>
      <xdr:colOff>525600</xdr:colOff>
      <xdr:row>6</xdr:row>
      <xdr:rowOff>9540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2234520" y="514080"/>
          <a:ext cx="2256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4320</xdr:colOff>
      <xdr:row>2</xdr:row>
      <xdr:rowOff>133200</xdr:rowOff>
    </xdr:from>
    <xdr:to>
      <xdr:col>2</xdr:col>
      <xdr:colOff>746280</xdr:colOff>
      <xdr:row>6</xdr:row>
      <xdr:rowOff>37800</xdr:rowOff>
    </xdr:to>
    <xdr:pic>
      <xdr:nvPicPr>
        <xdr:cNvPr id="10" name="Obraz 3" descr=""/>
        <xdr:cNvPicPr/>
      </xdr:nvPicPr>
      <xdr:blipFill>
        <a:blip r:embed="rId1"/>
        <a:stretch/>
      </xdr:blipFill>
      <xdr:spPr>
        <a:xfrm>
          <a:off x="2446560" y="457200"/>
          <a:ext cx="22651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1240</xdr:colOff>
      <xdr:row>3</xdr:row>
      <xdr:rowOff>0</xdr:rowOff>
    </xdr:from>
    <xdr:to>
      <xdr:col>2</xdr:col>
      <xdr:colOff>494640</xdr:colOff>
      <xdr:row>6</xdr:row>
      <xdr:rowOff>7596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2193480" y="485640"/>
          <a:ext cx="2266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0</xdr:colOff>
      <xdr:row>2</xdr:row>
      <xdr:rowOff>75600</xdr:rowOff>
    </xdr:from>
    <xdr:to>
      <xdr:col>2</xdr:col>
      <xdr:colOff>554760</xdr:colOff>
      <xdr:row>5</xdr:row>
      <xdr:rowOff>142920</xdr:rowOff>
    </xdr:to>
    <xdr:pic>
      <xdr:nvPicPr>
        <xdr:cNvPr id="12" name="Obraz 3" descr=""/>
        <xdr:cNvPicPr/>
      </xdr:nvPicPr>
      <xdr:blipFill>
        <a:blip r:embed="rId1"/>
        <a:stretch/>
      </xdr:blipFill>
      <xdr:spPr>
        <a:xfrm>
          <a:off x="2255040" y="399600"/>
          <a:ext cx="2265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3840</xdr:colOff>
      <xdr:row>3</xdr:row>
      <xdr:rowOff>86040</xdr:rowOff>
    </xdr:from>
    <xdr:to>
      <xdr:col>2</xdr:col>
      <xdr:colOff>595440</xdr:colOff>
      <xdr:row>6</xdr:row>
      <xdr:rowOff>16200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2296080" y="571680"/>
          <a:ext cx="2264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200</xdr:colOff>
      <xdr:row>3</xdr:row>
      <xdr:rowOff>105120</xdr:rowOff>
    </xdr:from>
    <xdr:to>
      <xdr:col>2</xdr:col>
      <xdr:colOff>616320</xdr:colOff>
      <xdr:row>7</xdr:row>
      <xdr:rowOff>936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2323440" y="590760"/>
          <a:ext cx="2258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760</xdr:colOff>
      <xdr:row>3</xdr:row>
      <xdr:rowOff>133560</xdr:rowOff>
    </xdr:from>
    <xdr:to>
      <xdr:col>2</xdr:col>
      <xdr:colOff>504360</xdr:colOff>
      <xdr:row>7</xdr:row>
      <xdr:rowOff>2844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2214000" y="619200"/>
          <a:ext cx="2255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3</xdr:row>
      <xdr:rowOff>47520</xdr:rowOff>
    </xdr:from>
    <xdr:to>
      <xdr:col>2</xdr:col>
      <xdr:colOff>334080</xdr:colOff>
      <xdr:row>6</xdr:row>
      <xdr:rowOff>114480</xdr:rowOff>
    </xdr:to>
    <xdr:pic>
      <xdr:nvPicPr>
        <xdr:cNvPr id="16" name="Obraz 3" descr=""/>
        <xdr:cNvPicPr/>
      </xdr:nvPicPr>
      <xdr:blipFill>
        <a:blip r:embed="rId1"/>
        <a:stretch/>
      </xdr:blipFill>
      <xdr:spPr>
        <a:xfrm>
          <a:off x="2043000" y="533160"/>
          <a:ext cx="22564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2320</xdr:colOff>
      <xdr:row>3</xdr:row>
      <xdr:rowOff>47520</xdr:rowOff>
    </xdr:from>
    <xdr:to>
      <xdr:col>2</xdr:col>
      <xdr:colOff>394200</xdr:colOff>
      <xdr:row>6</xdr:row>
      <xdr:rowOff>11448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2104560" y="533160"/>
          <a:ext cx="22550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1280</xdr:colOff>
      <xdr:row>3</xdr:row>
      <xdr:rowOff>57240</xdr:rowOff>
    </xdr:from>
    <xdr:to>
      <xdr:col>2</xdr:col>
      <xdr:colOff>363240</xdr:colOff>
      <xdr:row>6</xdr:row>
      <xdr:rowOff>123840</xdr:rowOff>
    </xdr:to>
    <xdr:pic>
      <xdr:nvPicPr>
        <xdr:cNvPr id="18" name="Obraz 3" descr=""/>
        <xdr:cNvPicPr/>
      </xdr:nvPicPr>
      <xdr:blipFill>
        <a:blip r:embed="rId1"/>
        <a:stretch/>
      </xdr:blipFill>
      <xdr:spPr>
        <a:xfrm>
          <a:off x="2063520" y="542880"/>
          <a:ext cx="2265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4840</xdr:colOff>
      <xdr:row>3</xdr:row>
      <xdr:rowOff>57240</xdr:rowOff>
    </xdr:from>
    <xdr:to>
      <xdr:col>2</xdr:col>
      <xdr:colOff>767160</xdr:colOff>
      <xdr:row>6</xdr:row>
      <xdr:rowOff>12384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2467080" y="542880"/>
          <a:ext cx="2265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3320</xdr:colOff>
      <xdr:row>2</xdr:row>
      <xdr:rowOff>133200</xdr:rowOff>
    </xdr:from>
    <xdr:to>
      <xdr:col>2</xdr:col>
      <xdr:colOff>576000</xdr:colOff>
      <xdr:row>6</xdr:row>
      <xdr:rowOff>2844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2275560" y="457200"/>
          <a:ext cx="226584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2280</xdr:colOff>
      <xdr:row>3</xdr:row>
      <xdr:rowOff>133560</xdr:rowOff>
    </xdr:from>
    <xdr:to>
      <xdr:col>2</xdr:col>
      <xdr:colOff>535320</xdr:colOff>
      <xdr:row>7</xdr:row>
      <xdr:rowOff>28440</xdr:rowOff>
    </xdr:to>
    <xdr:pic>
      <xdr:nvPicPr>
        <xdr:cNvPr id="20" name="Obraz 3" descr=""/>
        <xdr:cNvPicPr/>
      </xdr:nvPicPr>
      <xdr:blipFill>
        <a:blip r:embed="rId1"/>
        <a:stretch/>
      </xdr:blipFill>
      <xdr:spPr>
        <a:xfrm>
          <a:off x="2234520" y="619200"/>
          <a:ext cx="22662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200</xdr:colOff>
      <xdr:row>3</xdr:row>
      <xdr:rowOff>38160</xdr:rowOff>
    </xdr:from>
    <xdr:to>
      <xdr:col>2</xdr:col>
      <xdr:colOff>454320</xdr:colOff>
      <xdr:row>6</xdr:row>
      <xdr:rowOff>10476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2152440" y="523800"/>
          <a:ext cx="2267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9680</xdr:colOff>
      <xdr:row>3</xdr:row>
      <xdr:rowOff>133560</xdr:rowOff>
    </xdr:from>
    <xdr:to>
      <xdr:col>2</xdr:col>
      <xdr:colOff>434880</xdr:colOff>
      <xdr:row>7</xdr:row>
      <xdr:rowOff>2844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2131920" y="619200"/>
          <a:ext cx="2268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0760</xdr:colOff>
      <xdr:row>3</xdr:row>
      <xdr:rowOff>19080</xdr:rowOff>
    </xdr:from>
    <xdr:to>
      <xdr:col>2</xdr:col>
      <xdr:colOff>343800</xdr:colOff>
      <xdr:row>6</xdr:row>
      <xdr:rowOff>8604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2043000" y="504720"/>
          <a:ext cx="2266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2320</xdr:colOff>
      <xdr:row>2</xdr:row>
      <xdr:rowOff>133200</xdr:rowOff>
    </xdr:from>
    <xdr:to>
      <xdr:col>2</xdr:col>
      <xdr:colOff>403920</xdr:colOff>
      <xdr:row>6</xdr:row>
      <xdr:rowOff>2844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2104560" y="457200"/>
          <a:ext cx="2264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2880</xdr:colOff>
      <xdr:row>3</xdr:row>
      <xdr:rowOff>19080</xdr:rowOff>
    </xdr:from>
    <xdr:to>
      <xdr:col>2</xdr:col>
      <xdr:colOff>554760</xdr:colOff>
      <xdr:row>6</xdr:row>
      <xdr:rowOff>8604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2265120" y="504720"/>
          <a:ext cx="22550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0840</xdr:colOff>
      <xdr:row>3</xdr:row>
      <xdr:rowOff>75960</xdr:rowOff>
    </xdr:from>
    <xdr:to>
      <xdr:col>2</xdr:col>
      <xdr:colOff>353520</xdr:colOff>
      <xdr:row>6</xdr:row>
      <xdr:rowOff>14292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2053080" y="561600"/>
          <a:ext cx="2265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1360</xdr:colOff>
      <xdr:row>3</xdr:row>
      <xdr:rowOff>75960</xdr:rowOff>
    </xdr:from>
    <xdr:to>
      <xdr:col>2</xdr:col>
      <xdr:colOff>363240</xdr:colOff>
      <xdr:row>6</xdr:row>
      <xdr:rowOff>14292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2073600" y="561600"/>
          <a:ext cx="22550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62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7" t="s">
        <v>3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2538861284.24953</v>
      </c>
      <c r="D21" s="20" t="n">
        <v>2542041633.7851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2536292864.40444</v>
      </c>
      <c r="D22" s="24" t="n">
        <v>2506932294.09246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2568419.8450899</v>
      </c>
      <c r="D23" s="25" t="n">
        <v>35109339.6926452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171499810.979081</v>
      </c>
      <c r="D27" s="28" t="n">
        <v>198846188.860707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415095.919524836</v>
      </c>
      <c r="D28" s="25" t="n">
        <v>1177408.98510504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171084715.059556</v>
      </c>
      <c r="D29" s="25" t="n">
        <v>197668779.875602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2367361473.27044</v>
      </c>
      <c r="D31" s="20" t="n">
        <v>2343195444.9244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2559190941.52</v>
      </c>
      <c r="D36" s="20" t="n">
        <v>2537377457.14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267293891.786991</v>
      </c>
      <c r="D37" s="20" t="n">
        <v>-286762528.739906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87123610.24346</v>
      </c>
      <c r="D38" s="20" t="n">
        <v>84311657.4343504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86011368.40787</v>
      </c>
      <c r="D39" s="25" t="n">
        <v>83223978.2718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225759.51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1112241.83559</v>
      </c>
      <c r="D41" s="25" t="n">
        <v>861919.652550348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354417502.030451</v>
      </c>
      <c r="D42" s="20" t="n">
        <v>371074186.174257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93105709.0152925</v>
      </c>
      <c r="D43" s="25" t="n">
        <v>89132336.59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10520496.5627143</v>
      </c>
      <c r="D44" s="25" t="n">
        <v>7283813.52910396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41214081.77048</v>
      </c>
      <c r="D45" s="25" t="n">
        <v>40803686.22124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228912.11687</v>
      </c>
      <c r="D46" s="25" t="n">
        <v>383623.854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22082471.9520728</v>
      </c>
      <c r="D47" s="25" t="n">
        <v>25016596.9577934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187265830.613022</v>
      </c>
      <c r="D49" s="25" t="n">
        <v>208454129.022119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75464423.54</v>
      </c>
      <c r="D50" s="20" t="n">
        <v>92580516.52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2367361473.27044</v>
      </c>
      <c r="D51" s="20" t="n">
        <v>2343195444.9244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201931815.230498</v>
      </c>
      <c r="D57" s="35" t="n">
        <v>196360459.054198</v>
      </c>
      <c r="E57" s="2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200177694.906306</v>
      </c>
      <c r="D58" s="37" t="n">
        <v>191446921.003023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1.6336</v>
      </c>
      <c r="D60" s="40" t="n">
        <v>12.0346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1.6336</v>
      </c>
      <c r="D61" s="41" t="n">
        <v>12.0346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1.8263</v>
      </c>
      <c r="D62" s="41" t="n">
        <v>12.2394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1.8263</v>
      </c>
      <c r="D63" s="41" t="n">
        <v>12.2394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2506932294.09246</v>
      </c>
      <c r="D69" s="56" t="n">
        <f aca="false">C69/C$85</f>
        <v>1.06987758939304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2340970854.94177</v>
      </c>
      <c r="D70" s="59" t="n">
        <f aca="false">C70/C$85</f>
        <v>0.999050616973735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164507537.526443</v>
      </c>
      <c r="D75" s="59" t="n">
        <f aca="false">C75/C$85</f>
        <v>0.0702064942481787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1453901.62425102</v>
      </c>
      <c r="D76" s="59" t="n">
        <f aca="false">C76/C$85</f>
        <v>0.000620478171123252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35109339.6926452</v>
      </c>
      <c r="D82" s="59" t="n">
        <f aca="false">C82/C$85</f>
        <v>0.0149835301910883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198846188.860707</v>
      </c>
      <c r="D84" s="59" t="n">
        <f aca="false">C84/C$85</f>
        <v>0.0848611195841252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2343195444.9244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2225288476.47053</v>
      </c>
      <c r="D86" s="59" t="n">
        <f aca="false">C86/C$85</f>
        <v>0.949681120834684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117906968.453872</v>
      </c>
      <c r="D87" s="59" t="n">
        <f aca="false">C87/C$85</f>
        <v>0.0503188791653169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8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251301023.49</v>
      </c>
      <c r="D21" s="20" t="n">
        <v>286444701.676784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250879949.02</v>
      </c>
      <c r="D22" s="25" t="n">
        <v>286286443.669354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421074.47000002</v>
      </c>
      <c r="D23" s="25" t="n">
        <v>158258.007430095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52831.9167839033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52831.9167839033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251301023.49</v>
      </c>
      <c r="D31" s="20" t="n">
        <v>286391869.76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220630735.05</v>
      </c>
      <c r="D36" s="20" t="n">
        <v>230767946.36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3775857.462324</v>
      </c>
      <c r="D37" s="20" t="n">
        <v>7424230.885285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13535330.61</v>
      </c>
      <c r="D38" s="20" t="n">
        <v>16323959.29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9610170.72</v>
      </c>
      <c r="D39" s="25" t="n">
        <v>12504517.04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2000105.06</v>
      </c>
      <c r="D40" s="25" t="n">
        <v>2359792.41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1925054.83</v>
      </c>
      <c r="D41" s="25" t="n">
        <v>1459649.84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9759473.147676</v>
      </c>
      <c r="D42" s="20" t="n">
        <v>8899728.404715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3089936.99</v>
      </c>
      <c r="D43" s="25" t="n">
        <v>3169065.33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29367.68</v>
      </c>
      <c r="D44" s="25" t="n">
        <v>109592.18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2839262.027676</v>
      </c>
      <c r="D47" s="25" t="n">
        <v>3233456.454715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3800906.45</v>
      </c>
      <c r="D49" s="25" t="n">
        <v>2387614.44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26894430.98</v>
      </c>
      <c r="D50" s="20" t="n">
        <v>48199692.51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251301023.49</v>
      </c>
      <c r="D51" s="20" t="n">
        <v>286391869.76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84523133.375474</v>
      </c>
      <c r="D57" s="35" t="n">
        <v>99869280.4604665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96272851.2010114</v>
      </c>
      <c r="D58" s="37" t="n">
        <v>103806542.375584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2.3553</v>
      </c>
      <c r="D60" s="40" t="n">
        <v>2.3107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2.2293</v>
      </c>
      <c r="D61" s="41" t="n">
        <v>2.3107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2.626</v>
      </c>
      <c r="D62" s="41" t="n">
        <v>2.7955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2.6103</v>
      </c>
      <c r="D63" s="41" t="n">
        <v>2.7589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286286443.669354</v>
      </c>
      <c r="D69" s="56" t="n">
        <f aca="false">C69/C$85</f>
        <v>0.999631881691563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286286443.669354</v>
      </c>
      <c r="D75" s="59" t="n">
        <f aca="false">C75/C$85</f>
        <v>0.999631881691563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58258.007430095</v>
      </c>
      <c r="D82" s="59" t="n">
        <f aca="false">C82/C$85</f>
        <v>0.000552592528421696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52831.9167839033</v>
      </c>
      <c r="D84" s="59" t="n">
        <f aca="false">C84/C$85</f>
        <v>0.000184474219984586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286391869.76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286391869.76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60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9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1082229134.43</v>
      </c>
      <c r="D21" s="20" t="n">
        <v>1113763499.33809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1082223344.65582</v>
      </c>
      <c r="D22" s="25" t="n">
        <v>1113511370.26482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5789.77418433288</v>
      </c>
      <c r="D23" s="25" t="n">
        <v>252129.073272477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82358.1580937581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82358.1580937581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1082229134.43</v>
      </c>
      <c r="D31" s="20" t="n">
        <v>1113681141.18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1053051794.69</v>
      </c>
      <c r="D36" s="20" t="n">
        <v>1087653884.05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2628854.51999974</v>
      </c>
      <c r="D37" s="20" t="n">
        <v>-13552027.7437577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93175475.83428</v>
      </c>
      <c r="D38" s="20" t="n">
        <v>106315362.44416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37813156.82428</v>
      </c>
      <c r="D39" s="25" t="n">
        <v>34173906.01416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2941.13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55362319.01</v>
      </c>
      <c r="D41" s="25" t="n">
        <v>72138515.3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95804330.3542797</v>
      </c>
      <c r="D42" s="20" t="n">
        <v>119867390.187918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41892393.5413439</v>
      </c>
      <c r="D43" s="25" t="n">
        <v>50048148.62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3817930.81965203</v>
      </c>
      <c r="D44" s="25" t="n">
        <v>4980985.65978199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10004704.68549</v>
      </c>
      <c r="D45" s="25" t="n">
        <v>10044021.75094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185651.59706</v>
      </c>
      <c r="D46" s="25" t="n">
        <v>185747.4896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5138479.45489927</v>
      </c>
      <c r="D47" s="25" t="n">
        <v>5407868.47240585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34765170.2558345</v>
      </c>
      <c r="D49" s="25" t="n">
        <v>49200618.1951898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31806194.26</v>
      </c>
      <c r="D50" s="20" t="n">
        <v>39579284.87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1082229134.43</v>
      </c>
      <c r="D51" s="20" t="n">
        <v>1113681141.18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55638131.891815</v>
      </c>
      <c r="D57" s="35" t="n">
        <v>56136684.9229165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57179720.5248642</v>
      </c>
      <c r="D58" s="37" t="n">
        <v>55698260.1153294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8.4562</v>
      </c>
      <c r="D60" s="40" t="n">
        <v>19.3751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8.441</v>
      </c>
      <c r="D61" s="41" t="n">
        <v>19.3686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8.9299</v>
      </c>
      <c r="D62" s="41" t="n">
        <v>19.9949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8.9268</v>
      </c>
      <c r="D63" s="41" t="n">
        <v>19.9949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1113511370.26482</v>
      </c>
      <c r="D69" s="56" t="n">
        <f aca="false">C69/C$85</f>
        <v>0.999847558777013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1113511370.26482</v>
      </c>
      <c r="D75" s="59" t="n">
        <f aca="false">C75/C$85</f>
        <v>0.999847558777013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252129.073272477</v>
      </c>
      <c r="D82" s="59" t="n">
        <f aca="false">C82/C$85</f>
        <v>0.000226392513933866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82358.1580937581</v>
      </c>
      <c r="D84" s="59" t="n">
        <f aca="false">C84/C$85</f>
        <v>7.39512909471516E-005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1113681141.18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1113681141.18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64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10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10535884.23</v>
      </c>
      <c r="D21" s="20" t="n">
        <v>10742490.788276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10535723.4552981</v>
      </c>
      <c r="D22" s="24" t="n">
        <v>10734677.6341126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160.774701940104</v>
      </c>
      <c r="D23" s="24" t="n">
        <v>7813.15416332216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4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4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4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2497.11827595312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2497.11827595312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10535884.23</v>
      </c>
      <c r="D31" s="20" t="n">
        <v>10739993.67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10086938.63</v>
      </c>
      <c r="D36" s="20" t="n">
        <v>10382230.29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62325.1799999994</v>
      </c>
      <c r="D37" s="20" t="n">
        <v>-409240.429999999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555339.694</v>
      </c>
      <c r="D38" s="20" t="n">
        <v>305810.8175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194058.034</v>
      </c>
      <c r="D39" s="25" t="n">
        <v>231580.4875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361281.66</v>
      </c>
      <c r="D41" s="25" t="n">
        <v>74230.33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493014.514000001</v>
      </c>
      <c r="D42" s="20" t="n">
        <v>715051.247499999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41641.59433</v>
      </c>
      <c r="D43" s="25" t="n">
        <v>277628.99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109939.89414</v>
      </c>
      <c r="D44" s="25" t="n">
        <v>46683.6421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3024.215</v>
      </c>
      <c r="D46" s="25" t="n">
        <v>694.27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147343.794787523</v>
      </c>
      <c r="D47" s="25" t="n">
        <v>155507.404724525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191065.015742478</v>
      </c>
      <c r="D49" s="25" t="n">
        <v>234536.940675474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386620.42</v>
      </c>
      <c r="D50" s="20" t="n">
        <v>767003.81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10535884.23</v>
      </c>
      <c r="D51" s="20" t="n">
        <v>10739993.67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633398.762331</v>
      </c>
      <c r="D57" s="35" t="n">
        <v>657049.121907691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661589.831774997</v>
      </c>
      <c r="D58" s="37" t="n">
        <v>640451.874843465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5.5563</v>
      </c>
      <c r="D60" s="40" t="n">
        <v>15.8013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5.3808</v>
      </c>
      <c r="D61" s="41" t="n">
        <v>15.7241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5.9316</v>
      </c>
      <c r="D62" s="41" t="n">
        <v>16.7694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5.9251</v>
      </c>
      <c r="D63" s="41" t="n">
        <v>16.7694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10734677.6341126</v>
      </c>
      <c r="D69" s="56" t="n">
        <f aca="false">C69/C$85</f>
        <v>0.999505024299761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10734677.6341126</v>
      </c>
      <c r="D75" s="59" t="n">
        <f aca="false">C75/C$85</f>
        <v>0.999505024299761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7813.15416332216</v>
      </c>
      <c r="D82" s="59" t="n">
        <f aca="false">C82/C$85</f>
        <v>0.000727482194439893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2497.11827595312</v>
      </c>
      <c r="D84" s="59" t="n">
        <f aca="false">C84/C$85</f>
        <v>0.000232506494201045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10739993.67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10739993.67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11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11558257.16</v>
      </c>
      <c r="D21" s="20" t="n">
        <v>11954116.1676235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11558028.7543824</v>
      </c>
      <c r="D22" s="25" t="n">
        <v>11942747.4446741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228.405617597395</v>
      </c>
      <c r="D23" s="25" t="n">
        <v>11368.7229493936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3669.07762346148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3669.07762346148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11558257.16</v>
      </c>
      <c r="D31" s="20" t="n">
        <v>11950447.09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11064487.43</v>
      </c>
      <c r="D36" s="20" t="n">
        <v>10182437.05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801630.000000001</v>
      </c>
      <c r="D37" s="20" t="n">
        <v>-316989.970000002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464550.466</v>
      </c>
      <c r="D38" s="20" t="n">
        <v>404487.3625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278942.096</v>
      </c>
      <c r="D39" s="25" t="n">
        <v>299779.1525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185608.37</v>
      </c>
      <c r="D41" s="25" t="n">
        <v>104708.21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1266180.466</v>
      </c>
      <c r="D42" s="20" t="n">
        <v>721477.332500002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490208.32463</v>
      </c>
      <c r="D43" s="25" t="n">
        <v>375302.44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18898.04762</v>
      </c>
      <c r="D44" s="25" t="n">
        <v>34993.48941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141.405</v>
      </c>
      <c r="D46" s="25" t="n">
        <v>0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223175.187253668</v>
      </c>
      <c r="D47" s="25" t="n">
        <v>222437.713714184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533757.501496332</v>
      </c>
      <c r="D49" s="25" t="n">
        <v>88743.689375818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1295399.73</v>
      </c>
      <c r="D50" s="20" t="n">
        <v>2085000.01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11558257.16</v>
      </c>
      <c r="D51" s="20" t="n">
        <v>11950447.09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536036.365442</v>
      </c>
      <c r="D57" s="35" t="n">
        <v>561424.123880729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559957.810796801</v>
      </c>
      <c r="D58" s="37" t="n">
        <v>556005.42910847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8.7667</v>
      </c>
      <c r="D60" s="40" t="n">
        <v>18.1368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7.7497</v>
      </c>
      <c r="D61" s="41" t="n">
        <v>18.1368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20.8003</v>
      </c>
      <c r="D62" s="41" t="n">
        <v>21.8223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20.6413</v>
      </c>
      <c r="D63" s="41" t="n">
        <v>21.4934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11942747.4446741</v>
      </c>
      <c r="D69" s="56" t="n">
        <f aca="false">C69/C$85</f>
        <v>0.999355702320763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11942747.4446741</v>
      </c>
      <c r="D75" s="59" t="n">
        <f aca="false">C75/C$85</f>
        <v>0.999355702320763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1368.7229493936</v>
      </c>
      <c r="D82" s="59" t="n">
        <f aca="false">C82/C$85</f>
        <v>0.000951321976807614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3669.07762346148</v>
      </c>
      <c r="D84" s="59" t="n">
        <f aca="false">C84/C$85</f>
        <v>0.000307024297570567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11950447.09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11950447.09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12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207135814.347319</v>
      </c>
      <c r="D21" s="20" t="n">
        <v>221091105.072705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202961706.768206</v>
      </c>
      <c r="D22" s="25" t="n">
        <v>218543285.190836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4174107.57911315</v>
      </c>
      <c r="D23" s="25" t="n">
        <v>2547819.88186823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14714533.8073193</v>
      </c>
      <c r="D27" s="28" t="n">
        <v>16038992.8596097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22694.5227046683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14714533.8073193</v>
      </c>
      <c r="D29" s="25" t="n">
        <v>16016298.336905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192421280.54</v>
      </c>
      <c r="D31" s="20" t="n">
        <v>205052112.213095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203292448.9</v>
      </c>
      <c r="D36" s="20" t="n">
        <v>214860816.63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18839864.8649964</v>
      </c>
      <c r="D37" s="20" t="n">
        <v>-17262174.456905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20308150.86007</v>
      </c>
      <c r="D38" s="20" t="n">
        <v>24150680.90211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12397970.14007</v>
      </c>
      <c r="D39" s="25" t="n">
        <v>11718488.64211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5122.22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7910180.72</v>
      </c>
      <c r="D41" s="25" t="n">
        <v>12427070.04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39148015.7250664</v>
      </c>
      <c r="D42" s="20" t="n">
        <v>41412855.359015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9501236.05301892</v>
      </c>
      <c r="D43" s="25" t="n">
        <v>9609088.72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664765.400879598</v>
      </c>
      <c r="D44" s="25" t="n">
        <v>609031.564269423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4397794.61978</v>
      </c>
      <c r="D45" s="25" t="n">
        <v>4432988.83453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79443.84955</v>
      </c>
      <c r="D46" s="25" t="n">
        <v>38906.89181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1142061.6923576</v>
      </c>
      <c r="D47" s="25" t="n">
        <v>1348337.62358274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23362714.1094803</v>
      </c>
      <c r="D49" s="25" t="n">
        <v>25374501.7248228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7968696.5</v>
      </c>
      <c r="D50" s="20" t="n">
        <v>7453470.04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192421280.535004</v>
      </c>
      <c r="D51" s="20" t="n">
        <v>205052112.213095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13793745.632035</v>
      </c>
      <c r="D57" s="35" t="n">
        <v>14182311.6195523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14073290.0748203</v>
      </c>
      <c r="D58" s="37" t="n">
        <v>14253488.5905906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3.3409</v>
      </c>
      <c r="D60" s="40" t="n">
        <v>14.0206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3.3409</v>
      </c>
      <c r="D61" s="41" t="n">
        <v>14.0206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3.6728</v>
      </c>
      <c r="D62" s="41" t="n">
        <v>14.3861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3.6728</v>
      </c>
      <c r="D63" s="41" t="n">
        <v>14.3861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218543285.190836</v>
      </c>
      <c r="D69" s="56" t="n">
        <f aca="false">C69/C$85</f>
        <v>1.06579387469914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115206631.048151</v>
      </c>
      <c r="D70" s="59" t="n">
        <f aca="false">C70/C$85</f>
        <v>0.561840742846997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103336654.142685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0</v>
      </c>
      <c r="D75" s="59" t="n">
        <f aca="false">C75/C$85</f>
        <v>0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2547819.88186823</v>
      </c>
      <c r="D82" s="59" t="n">
        <f aca="false">C82/C$85</f>
        <v>0.0124252311003774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16038992.8596097</v>
      </c>
      <c r="D84" s="59" t="n">
        <f aca="false">C84/C$85</f>
        <v>0.0782191057995129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205052112.213095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205052112.213095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93" customFormat="false" ht="12.75" hidden="false" customHeight="false" outlineLevel="0" collapsed="false">
      <c r="C93" s="2" t="n">
        <v>-21299.9450035691</v>
      </c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7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13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195765083.37</v>
      </c>
      <c r="D21" s="20" t="n">
        <v>211069609.01642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195762857.022404</v>
      </c>
      <c r="D22" s="25" t="n">
        <v>210921641.510097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2226.34759584101</v>
      </c>
      <c r="D23" s="25" t="n">
        <v>147967.50632321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47802.3164199327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47802.3164199327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195765083.37</v>
      </c>
      <c r="D31" s="20" t="n">
        <v>211021806.7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161609405.14</v>
      </c>
      <c r="D36" s="20" t="n">
        <v>182151435.21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6807280.27</v>
      </c>
      <c r="D37" s="20" t="n">
        <v>-4161742.87581876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35042254.29481</v>
      </c>
      <c r="D38" s="20" t="n">
        <v>33065669.51988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6910020.60481</v>
      </c>
      <c r="D39" s="25" t="n">
        <v>6303540.86988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6094.11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28132233.69</v>
      </c>
      <c r="D41" s="25" t="n">
        <v>26756034.54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28234974.02481</v>
      </c>
      <c r="D42" s="20" t="n">
        <v>37227412.3956988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6777158.19919166</v>
      </c>
      <c r="D43" s="25" t="n">
        <v>7508754.03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316788.519944844</v>
      </c>
      <c r="D44" s="25" t="n">
        <v>357180.6160832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1278401.41871</v>
      </c>
      <c r="D45" s="25" t="n">
        <v>1397085.4394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15109.60782</v>
      </c>
      <c r="D46" s="25" t="n">
        <v>22876.21567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2426042.05877595</v>
      </c>
      <c r="D47" s="25" t="n">
        <v>2997265.74597676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17421474.2203676</v>
      </c>
      <c r="D49" s="25" t="n">
        <v>24944250.3485688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27348397.96</v>
      </c>
      <c r="D50" s="20" t="n">
        <v>33032114.37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195765083.37</v>
      </c>
      <c r="D51" s="20" t="n">
        <v>211021806.7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7973899.095587</v>
      </c>
      <c r="D57" s="35" t="n">
        <v>9502842.49403958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9659159.50175899</v>
      </c>
      <c r="D58" s="37" t="n">
        <v>9440846.75644238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7.5759</v>
      </c>
      <c r="D60" s="40" t="n">
        <v>19.1681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7.118</v>
      </c>
      <c r="D61" s="41" t="n">
        <v>19.1681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20.4433</v>
      </c>
      <c r="D62" s="41" t="n">
        <v>22.7561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20.2673</v>
      </c>
      <c r="D63" s="41" t="n">
        <v>22.352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210921641.510097</v>
      </c>
      <c r="D69" s="56" t="n">
        <f aca="false">C69/C$85</f>
        <v>0.999525332516721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210921641.510097</v>
      </c>
      <c r="D75" s="59" t="n">
        <f aca="false">C75/C$85</f>
        <v>0.999525332516721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47967.50632321</v>
      </c>
      <c r="D82" s="59" t="n">
        <f aca="false">C82/C$85</f>
        <v>0.000701195334440333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47802.3164199327</v>
      </c>
      <c r="D84" s="59" t="n">
        <f aca="false">C84/C$85</f>
        <v>0.000226527851161331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211021806.7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211021806.7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14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572826381.67</v>
      </c>
      <c r="D21" s="20" t="n">
        <v>625414788.761086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570775062.211138</v>
      </c>
      <c r="D22" s="25" t="n">
        <v>625262682.171671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2051319.45886185</v>
      </c>
      <c r="D23" s="25" t="n">
        <v>152106.589415473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74305.3110863178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74305.3110863178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572826381.67</v>
      </c>
      <c r="D31" s="20" t="n">
        <v>625340483.45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573669647.06</v>
      </c>
      <c r="D36" s="20" t="n">
        <v>598060551.33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13338549.5100002</v>
      </c>
      <c r="D37" s="20" t="n">
        <v>289175.358773932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50596927.97167</v>
      </c>
      <c r="D38" s="20" t="n">
        <v>67471139.13436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24273493.94167</v>
      </c>
      <c r="D39" s="25" t="n">
        <v>25190949.84436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26323434.03</v>
      </c>
      <c r="D41" s="25" t="n">
        <v>42280189.29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63935477.4816702</v>
      </c>
      <c r="D42" s="20" t="n">
        <v>67181963.7755861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24494137.5067131</v>
      </c>
      <c r="D43" s="25" t="n">
        <v>30750676.22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1467257.30394387</v>
      </c>
      <c r="D44" s="25" t="n">
        <v>1720680.90983741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6171869.95697</v>
      </c>
      <c r="D45" s="25" t="n">
        <v>6254216.59272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214758.38913</v>
      </c>
      <c r="D46" s="25" t="n">
        <v>85522.09897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4261987.52564333</v>
      </c>
      <c r="D47" s="25" t="n">
        <v>4640990.75322485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27325466.7992699</v>
      </c>
      <c r="D49" s="25" t="n">
        <v>23729877.2008338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12495284.12</v>
      </c>
      <c r="D50" s="20" t="n">
        <v>26990756.76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572826381.67</v>
      </c>
      <c r="D51" s="20" t="n">
        <v>625340483.45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54563492.463239</v>
      </c>
      <c r="D57" s="35" t="n">
        <v>55374438.7961446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54483286.8867584</v>
      </c>
      <c r="D58" s="37" t="n">
        <v>55765758.2644444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0.3525</v>
      </c>
      <c r="D60" s="40" t="n">
        <v>10.8003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0.325</v>
      </c>
      <c r="D61" s="41" t="n">
        <v>10.7196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0.5196</v>
      </c>
      <c r="D62" s="41" t="n">
        <v>11.2137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0.5138</v>
      </c>
      <c r="D63" s="41" t="n">
        <v>11.2137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625262682.171671</v>
      </c>
      <c r="D69" s="56" t="n">
        <f aca="false">C69/C$85</f>
        <v>0.999875585732272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625262682.171671</v>
      </c>
      <c r="D75" s="59" t="n">
        <f aca="false">C75/C$85</f>
        <v>0.999875585732272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52106.589415473</v>
      </c>
      <c r="D82" s="59" t="n">
        <f aca="false">C82/C$85</f>
        <v>0.00024323803342509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74305.3110863178</v>
      </c>
      <c r="D84" s="59" t="n">
        <f aca="false">C84/C$85</f>
        <v>0.00011882376569701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625340483.45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625340483.45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69" t="s">
        <v>115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26313764.46</v>
      </c>
      <c r="D21" s="20" t="n">
        <v>42119171.7939845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26306638.786326</v>
      </c>
      <c r="D22" s="25" t="n">
        <v>41504953.645124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7125.6736740081</v>
      </c>
      <c r="D23" s="25" t="n">
        <v>31518.4688605252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582699.68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582699.68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3086.2489780712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3086.2489780712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26313764.46</v>
      </c>
      <c r="D31" s="20" t="n">
        <v>42116085.5450065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20487775.26</v>
      </c>
      <c r="D36" s="20" t="n">
        <v>34566868.12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5301922.71000001</v>
      </c>
      <c r="D37" s="20" t="n">
        <v>5852084.53500646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6773911.70467</v>
      </c>
      <c r="D38" s="20" t="n">
        <v>10834685.59636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6488553.27467</v>
      </c>
      <c r="D39" s="25" t="n">
        <v>7154096.13636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285358.43</v>
      </c>
      <c r="D41" s="25" t="n">
        <v>3680589.46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1471988.99466999</v>
      </c>
      <c r="D42" s="20" t="n">
        <v>4982601.06135354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905811.81298</v>
      </c>
      <c r="D43" s="25" t="n">
        <v>852930.82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39789.61277</v>
      </c>
      <c r="D44" s="25" t="n">
        <v>430260.59932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60547.181</v>
      </c>
      <c r="D45" s="25" t="n">
        <v>44068.22403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5784.4225</v>
      </c>
      <c r="D46" s="25" t="n">
        <v>9256.5975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111937.831252393</v>
      </c>
      <c r="D47" s="25" t="n">
        <v>183460.594101459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348118.134167602</v>
      </c>
      <c r="D49" s="25" t="n">
        <v>3462624.22640208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524066.49</v>
      </c>
      <c r="D50" s="20" t="n">
        <v>1697132.89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26313764.46</v>
      </c>
      <c r="D51" s="20" t="n">
        <v>42116085.5450065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1839960.418145</v>
      </c>
      <c r="D57" s="35" t="n">
        <v>3114861.87034801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2363179.2346586</v>
      </c>
      <c r="D58" s="37" t="n">
        <v>3522236.43913291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0.732</v>
      </c>
      <c r="D60" s="40" t="n">
        <v>11.0974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0.8962</v>
      </c>
      <c r="D61" s="41" t="n">
        <v>11.4183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1.1482</v>
      </c>
      <c r="D62" s="41" t="n">
        <v>11.9572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1.1349</v>
      </c>
      <c r="D63" s="41" t="n">
        <v>11.9572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41504953.645124</v>
      </c>
      <c r="D69" s="56" t="n">
        <f aca="false">C69/C$85</f>
        <v>0.985489347075493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41504953.645124</v>
      </c>
      <c r="D75" s="59" t="n">
        <f aca="false">C75/C$85</f>
        <v>0.985489347075493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31518.4688605252</v>
      </c>
      <c r="D82" s="59" t="n">
        <f aca="false">C82/C$85</f>
        <v>0.000748371280299629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582699.68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3086.2489780712</v>
      </c>
      <c r="D84" s="59" t="n">
        <f aca="false">C84/C$85</f>
        <v>7.32795780551149E-005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42116085.5450065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42116085.5450065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69" t="s">
        <v>116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19153137.85</v>
      </c>
      <c r="D21" s="20" t="n">
        <v>29172014.3906023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19146704.3286926</v>
      </c>
      <c r="D22" s="25" t="n">
        <v>28559440.5036917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6433.5213073758</v>
      </c>
      <c r="D23" s="25" t="n">
        <v>36557.5569106088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576016.329999998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576016.329999998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3741.95783058198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3741.95783058198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19153137.85</v>
      </c>
      <c r="D31" s="20" t="n">
        <v>29168272.4327717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12121651.12</v>
      </c>
      <c r="D36" s="20" t="n">
        <v>22797013.07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6102377.53</v>
      </c>
      <c r="D37" s="20" t="n">
        <v>4300789.62277172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6721193.86649</v>
      </c>
      <c r="D38" s="20" t="n">
        <v>6420905.04947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5809846.33649</v>
      </c>
      <c r="D39" s="25" t="n">
        <v>6124559.93947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911347.53</v>
      </c>
      <c r="D41" s="25" t="n">
        <v>296345.11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618816.336490003</v>
      </c>
      <c r="D42" s="20" t="n">
        <v>2120115.42669828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357013.80817</v>
      </c>
      <c r="D43" s="25" t="n">
        <v>880977.22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16829.68959</v>
      </c>
      <c r="D44" s="25" t="n">
        <v>122862.69363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50852.78989</v>
      </c>
      <c r="D45" s="25" t="n">
        <v>53818.05342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26503.7735</v>
      </c>
      <c r="D46" s="25" t="n">
        <v>12728.3935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128508.499156181</v>
      </c>
      <c r="D47" s="25" t="n">
        <v>210910.989460059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39107.7761838219</v>
      </c>
      <c r="D49" s="25" t="n">
        <v>838818.076688221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929109.2</v>
      </c>
      <c r="D50" s="20" t="n">
        <v>2070469.74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19153137.85</v>
      </c>
      <c r="D51" s="20" t="n">
        <v>29168272.4327717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1075272.20729</v>
      </c>
      <c r="D57" s="35" t="n">
        <v>2054266.14071765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1699012.50321562</v>
      </c>
      <c r="D58" s="37" t="n">
        <v>2437269.9981617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0.732</v>
      </c>
      <c r="D60" s="40" t="n">
        <v>11.0974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0.5548</v>
      </c>
      <c r="D61" s="41" t="n">
        <v>11.0323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1.2741</v>
      </c>
      <c r="D62" s="41" t="n">
        <v>11.9676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1.2731</v>
      </c>
      <c r="D63" s="41" t="n">
        <v>11.9676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28559440.5036917</v>
      </c>
      <c r="D69" s="56" t="n">
        <f aca="false">C69/C$85</f>
        <v>0.97912691159604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28559440.5036917</v>
      </c>
      <c r="D75" s="59" t="n">
        <f aca="false">C75/C$85</f>
        <v>0.97912691159604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36557.5569106088</v>
      </c>
      <c r="D82" s="59" t="n">
        <f aca="false">C82/C$85</f>
        <v>0.00125333294917854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576016.329999998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3741.95783058198</v>
      </c>
      <c r="D84" s="59" t="n">
        <f aca="false">C84/C$85</f>
        <v>0.00012828863413857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29168272.4327717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29168272.4327717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1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69" t="s">
        <v>117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7057271.98</v>
      </c>
      <c r="D21" s="20" t="n">
        <v>14383488.4248963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7050980.7789321</v>
      </c>
      <c r="D22" s="25" t="n">
        <v>14364417.9248934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6291.2010678967</v>
      </c>
      <c r="D23" s="25" t="n">
        <v>19070.5000029063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2053.12489634405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2053.12489634405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7057271.98</v>
      </c>
      <c r="D31" s="20" t="n">
        <v>14381435.3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3738890.32</v>
      </c>
      <c r="D36" s="20" t="n">
        <v>9922038.89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2880304.24</v>
      </c>
      <c r="D37" s="20" t="n">
        <v>3331726.63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3251330.53342</v>
      </c>
      <c r="D38" s="20" t="n">
        <v>4029564.99105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3013283.18342</v>
      </c>
      <c r="D39" s="25" t="n">
        <v>3858689.97105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238047.35</v>
      </c>
      <c r="D41" s="25" t="n">
        <v>170875.02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371026.293420001</v>
      </c>
      <c r="D42" s="20" t="n">
        <v>697838.361049999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122106.32715</v>
      </c>
      <c r="D43" s="25" t="n">
        <v>381199.47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62389.87691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20348.05047</v>
      </c>
      <c r="D45" s="25" t="n">
        <v>44533.11966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7498.238</v>
      </c>
      <c r="D46" s="25" t="n">
        <v>10270.389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48813.9051306905</v>
      </c>
      <c r="D47" s="25" t="n">
        <v>105077.19578789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172259.77266931</v>
      </c>
      <c r="D49" s="25" t="n">
        <v>94368.3096921091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438077.42</v>
      </c>
      <c r="D50" s="20" t="n">
        <v>1127669.78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7057271.98</v>
      </c>
      <c r="D51" s="20" t="n">
        <v>14381435.3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325338.732891</v>
      </c>
      <c r="D57" s="35" t="n">
        <v>899215.965960069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614086.995640559</v>
      </c>
      <c r="D58" s="37" t="n">
        <v>1185726.14768155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0.7077</v>
      </c>
      <c r="D60" s="40" t="n">
        <v>11.0341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0.497</v>
      </c>
      <c r="D61" s="41" t="n">
        <v>10.8547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1.5161</v>
      </c>
      <c r="D62" s="41" t="n">
        <v>12.1288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1.4923</v>
      </c>
      <c r="D63" s="41" t="n">
        <v>12.1288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14364417.9248934</v>
      </c>
      <c r="D69" s="56" t="n">
        <f aca="false">C69/C$85</f>
        <v>0.998816712327276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14364417.9248934</v>
      </c>
      <c r="D75" s="59" t="n">
        <f aca="false">C75/C$85</f>
        <v>0.998816712327276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9070.5000029063</v>
      </c>
      <c r="D82" s="59" t="n">
        <f aca="false">C82/C$85</f>
        <v>0.00132604984169461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2053.12489634405</v>
      </c>
      <c r="D84" s="59" t="n">
        <f aca="false">C84/C$85</f>
        <v>0.000142762168970996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14381435.3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14381435.3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71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0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1996101794.67</v>
      </c>
      <c r="D21" s="20" t="n">
        <v>2052700265.8597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1996035699.14222</v>
      </c>
      <c r="D22" s="25" t="n">
        <v>2051563158.79905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66095.527779938</v>
      </c>
      <c r="D23" s="25" t="n">
        <v>1137107.06065054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352623.229704421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352623.229704421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1996101794.67</v>
      </c>
      <c r="D31" s="20" t="n">
        <v>2052347642.63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1986059824.76</v>
      </c>
      <c r="D36" s="20" t="n">
        <v>1967526780.92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66007931.8700006</v>
      </c>
      <c r="D37" s="20" t="n">
        <v>-57876595.9989861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102434928.7224</v>
      </c>
      <c r="D38" s="20" t="n">
        <v>101566109.90859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81921663.6724</v>
      </c>
      <c r="D39" s="25" t="n">
        <v>77496982.62859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281925.08</v>
      </c>
      <c r="D40" s="25" t="n">
        <v>303827.94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20231339.97</v>
      </c>
      <c r="D41" s="25" t="n">
        <v>23765299.34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168442860.592401</v>
      </c>
      <c r="D42" s="20" t="n">
        <v>159442705.907576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78586954.2456083</v>
      </c>
      <c r="D43" s="25" t="n">
        <v>90684451.67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7516308.00061399</v>
      </c>
      <c r="D44" s="25" t="n">
        <v>4999149.74949806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24649447.62906</v>
      </c>
      <c r="D45" s="25" t="n">
        <v>24719554.91927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296622.617</v>
      </c>
      <c r="D46" s="25" t="n">
        <v>289779.49311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18874800.520593</v>
      </c>
      <c r="D47" s="25" t="n">
        <v>22183666.1176564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38518727.5795253</v>
      </c>
      <c r="D49" s="25" t="n">
        <v>16566103.9580416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76049901.78</v>
      </c>
      <c r="D50" s="20" t="n">
        <v>142697457.71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1996101794.67</v>
      </c>
      <c r="D51" s="20" t="n">
        <v>2052347642.63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385425648.617284</v>
      </c>
      <c r="D57" s="35" t="n">
        <v>383570870.634565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387374448.304838</v>
      </c>
      <c r="D58" s="37" t="n">
        <v>376570639.553403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5.0112</v>
      </c>
      <c r="D60" s="40" t="n">
        <v>5.1295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4.9584</v>
      </c>
      <c r="D61" s="41" t="n">
        <v>5.1049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5.1535</v>
      </c>
      <c r="D62" s="41" t="n">
        <v>5.4501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5.1529</v>
      </c>
      <c r="D63" s="41" t="n">
        <v>5.4501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2051563158.79905</v>
      </c>
      <c r="D69" s="56" t="n">
        <f aca="false">C69/C$85</f>
        <v>0.999617762695437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2051563158.79905</v>
      </c>
      <c r="D75" s="59" t="n">
        <f aca="false">C75/C$85</f>
        <v>0.999617762695437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137107.06065054</v>
      </c>
      <c r="D82" s="59" t="n">
        <f aca="false">C82/C$85</f>
        <v>0.000554051875535754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352623.229704421</v>
      </c>
      <c r="D84" s="59" t="n">
        <f aca="false">C84/C$85</f>
        <v>0.000171814570972269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2052347642.63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2052347642.63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69" t="s">
        <v>118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4499744.46</v>
      </c>
      <c r="D21" s="20" t="n">
        <v>6775205.86156632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4494277.01657135</v>
      </c>
      <c r="D22" s="25" t="n">
        <v>6764423.81946576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5467.44342865432</v>
      </c>
      <c r="D23" s="25" t="n">
        <v>10782.0421005635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1045.08156632289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1045.08156632289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4499744.46</v>
      </c>
      <c r="D31" s="20" t="n">
        <v>6774160.78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3286462.77</v>
      </c>
      <c r="D36" s="20" t="n">
        <v>6204971.44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713815.205094662</v>
      </c>
      <c r="D37" s="20" t="n">
        <v>-253263.602349903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2124741.4055</v>
      </c>
      <c r="D38" s="20" t="n">
        <v>4032381.65048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1761173.4355</v>
      </c>
      <c r="D39" s="25" t="n">
        <v>884999.55048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363567.97</v>
      </c>
      <c r="D41" s="25" t="n">
        <v>3147382.1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1410926.20040534</v>
      </c>
      <c r="D42" s="20" t="n">
        <v>4285645.2528299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68572.44584</v>
      </c>
      <c r="D43" s="25" t="n">
        <v>86526.64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210573.35122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10047.47854</v>
      </c>
      <c r="D45" s="25" t="n">
        <v>7706.86943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4028.436</v>
      </c>
      <c r="D46" s="25" t="n">
        <v>2903.57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38561.4678953381</v>
      </c>
      <c r="D47" s="25" t="n">
        <v>56918.9946899034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1289716.37213</v>
      </c>
      <c r="D49" s="25" t="n">
        <v>3921015.82749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499466.48</v>
      </c>
      <c r="D50" s="20" t="n">
        <v>822452.94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4499744.46</v>
      </c>
      <c r="D51" s="20" t="n">
        <v>6774160.78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274347.433051</v>
      </c>
      <c r="D57" s="35" t="n">
        <v>572187.36479072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375629.796647522</v>
      </c>
      <c r="D58" s="37" t="n">
        <v>538555.045156777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0.7403</v>
      </c>
      <c r="D60" s="40" t="n">
        <v>10.8443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0.3504</v>
      </c>
      <c r="D61" s="41" t="n">
        <v>10.574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2.0744</v>
      </c>
      <c r="D62" s="41" t="n">
        <v>12.5784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1.9792</v>
      </c>
      <c r="D63" s="41" t="n">
        <v>12.5784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6764423.81946576</v>
      </c>
      <c r="D69" s="56" t="n">
        <f aca="false">C69/C$85</f>
        <v>0.998562632206341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6764423.81946576</v>
      </c>
      <c r="D75" s="59" t="n">
        <f aca="false">C75/C$85</f>
        <v>0.998562632206341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0782.0421005635</v>
      </c>
      <c r="D82" s="59" t="n">
        <f aca="false">C82/C$85</f>
        <v>0.00159164248542732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1045.08156632289</v>
      </c>
      <c r="D84" s="59" t="n">
        <f aca="false">C84/C$85</f>
        <v>0.000154274691768224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6774160.78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6774160.78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true" showOutlineSymbols="true" defaultGridColor="true" view="normal" topLeftCell="A74" colorId="64" zoomScale="70" zoomScaleNormal="70" zoomScalePageLayoutView="100" workbookViewId="0">
      <selection pane="topLeft" activeCell="E94" activeCellId="0" sqref="E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7" t="s">
        <v>119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717799.96</v>
      </c>
      <c r="D21" s="20" t="n">
        <v>1569310.03432467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636389.058780756</v>
      </c>
      <c r="D22" s="25" t="n">
        <v>1396517.7896382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81410.9012192438</v>
      </c>
      <c r="D23" s="25" t="n">
        <v>172792.244686469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5" t="n">
        <v>180.594324672812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180.594324672812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717799.96</v>
      </c>
      <c r="D31" s="20" t="n">
        <v>1569129.44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54701.48</v>
      </c>
      <c r="D36" s="20" t="n">
        <v>799969.88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607665.670944874</v>
      </c>
      <c r="D37" s="20" t="n">
        <v>775757.723531898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613076.87996</v>
      </c>
      <c r="D38" s="20" t="n">
        <v>1362664.98248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612762.61996</v>
      </c>
      <c r="D39" s="20" t="n">
        <v>217354.52248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0" t="n">
        <v>0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314.26</v>
      </c>
      <c r="D41" s="20" t="n">
        <v>1145310.46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5411.20901512581</v>
      </c>
      <c r="D42" s="20" t="n">
        <v>586907.258948102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172.60919</v>
      </c>
      <c r="D43" s="20" t="n">
        <v>7200.73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0</v>
      </c>
      <c r="D44" s="20" t="n">
        <v>0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965.53104</v>
      </c>
      <c r="D45" s="20" t="n">
        <v>2545.90462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0</v>
      </c>
      <c r="D46" s="20" t="n">
        <v>0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4273.06817268881</v>
      </c>
      <c r="D47" s="20" t="n">
        <v>6944.20203664025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0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0.000612437</v>
      </c>
      <c r="D49" s="20" t="n">
        <v>570216.422291462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55432.81</v>
      </c>
      <c r="D50" s="20" t="n">
        <v>-6598.16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717799.96</v>
      </c>
      <c r="D51" s="20" t="n">
        <v>1569129.44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4782.183134</v>
      </c>
      <c r="D57" s="35" t="n">
        <v>73768.6969191188</v>
      </c>
      <c r="E57" s="2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62752.431242</v>
      </c>
      <c r="D58" s="35" t="n">
        <v>146559.94918927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0.7403</v>
      </c>
      <c r="D60" s="40" t="n">
        <v>10.8443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0.267</v>
      </c>
      <c r="D61" s="40" t="n">
        <v>9.2587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1.7589</v>
      </c>
      <c r="D62" s="40" t="n">
        <v>11.7774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1.4386</v>
      </c>
      <c r="D63" s="40" t="n">
        <v>10.7064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1396517.7896382</v>
      </c>
      <c r="D69" s="56" t="n">
        <f aca="false">C69/C$85</f>
        <v>0.889995276385997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1383852.65185395</v>
      </c>
      <c r="D75" s="59" t="n">
        <f aca="false">C75/C$85</f>
        <v>0.881923834055366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12665.1377842548</v>
      </c>
      <c r="D76" s="59" t="n">
        <f aca="false">C76/C$85</f>
        <v>0.00807144233063065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72792.244686469</v>
      </c>
      <c r="D82" s="59" t="n">
        <f aca="false">C82/C$85</f>
        <v>0.110119815664454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180.594324672812</v>
      </c>
      <c r="D84" s="59" t="n">
        <f aca="false">C84/C$85</f>
        <v>0.000115092050451116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1569129.44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931063.155159162</v>
      </c>
      <c r="D86" s="59" t="n">
        <f aca="false">C86/C$85</f>
        <v>0.593362874613558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638066.284840838</v>
      </c>
      <c r="D87" s="59" t="n">
        <f aca="false">C87/C$85</f>
        <v>0.406637125386442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1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2251115503.9</v>
      </c>
      <c r="D21" s="20" t="n">
        <v>2289535140.25646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2251009431.51163</v>
      </c>
      <c r="D22" s="25" t="n">
        <v>2287960526.78899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106072.388372656</v>
      </c>
      <c r="D23" s="25" t="n">
        <v>1574613.46747249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480695.706462043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480695.706462043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2251115503.9</v>
      </c>
      <c r="D31" s="20" t="n">
        <v>2289054444.55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2157485034.16</v>
      </c>
      <c r="D36" s="20" t="n">
        <v>2084851735.06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69203323.440001</v>
      </c>
      <c r="D37" s="20" t="n">
        <v>-82077787.9785147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95975866.56906</v>
      </c>
      <c r="D38" s="20" t="n">
        <v>95175868.05765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84419003.06906</v>
      </c>
      <c r="D39" s="25" t="n">
        <v>82569217.19765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25.67</v>
      </c>
      <c r="D40" s="25" t="n">
        <v>33260.84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11556837.83</v>
      </c>
      <c r="D41" s="25" t="n">
        <v>12573390.02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165179190.009061</v>
      </c>
      <c r="D42" s="20" t="n">
        <v>177253656.036165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86205406.5465621</v>
      </c>
      <c r="D43" s="25" t="n">
        <v>94036374.05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6931599.99626966</v>
      </c>
      <c r="D44" s="25" t="n">
        <v>6719824.61708893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30199327.56845</v>
      </c>
      <c r="D45" s="25" t="n">
        <v>30166926.82165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264313.91034</v>
      </c>
      <c r="D46" s="25" t="n">
        <v>293717.36586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27494166.292243</v>
      </c>
      <c r="D47" s="25" t="n">
        <v>29866440.8731082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14084375.6951963</v>
      </c>
      <c r="D49" s="25" t="n">
        <v>16170372.3084576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162833793.18</v>
      </c>
      <c r="D50" s="20" t="n">
        <v>286280497.47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2251115503.9</v>
      </c>
      <c r="D51" s="20" t="n">
        <v>2289054444.55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359131924.121515</v>
      </c>
      <c r="D57" s="35" t="n">
        <v>369930042.772987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374717520.416147</v>
      </c>
      <c r="D58" s="37" t="n">
        <v>360952811.477995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5.65</v>
      </c>
      <c r="D60" s="40" t="n">
        <v>5.6358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5.4692</v>
      </c>
      <c r="D61" s="41" t="n">
        <v>5.628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6.0267</v>
      </c>
      <c r="D62" s="41" t="n">
        <v>6.3663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6.0075</v>
      </c>
      <c r="D63" s="41" t="n">
        <v>6.3417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2287960526.78899</v>
      </c>
      <c r="D69" s="56" t="n">
        <f aca="false">C69/C$85</f>
        <v>0.999522109330508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2287960526.78899</v>
      </c>
      <c r="D75" s="59" t="n">
        <f aca="false">C75/C$85</f>
        <v>0.999522109330508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574613.46747249</v>
      </c>
      <c r="D82" s="59" t="n">
        <f aca="false">C82/C$85</f>
        <v>0.000687888167632484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480695.706462043</v>
      </c>
      <c r="D84" s="59" t="n">
        <f aca="false">C84/C$85</f>
        <v>0.000209997498140129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2289054444.55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2289054444.55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2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330822927.58</v>
      </c>
      <c r="D21" s="20" t="n">
        <v>307425030.19433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328444840.786266</v>
      </c>
      <c r="D22" s="25" t="n">
        <v>300303035.630287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2378086.79373423</v>
      </c>
      <c r="D23" s="25" t="n">
        <v>7121994.56404246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61898.5043299012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61898.5043299012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330822927.58</v>
      </c>
      <c r="D31" s="20" t="n">
        <v>307363131.69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300066516.09</v>
      </c>
      <c r="D36" s="20" t="n">
        <v>331308178.35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11611678.2499999</v>
      </c>
      <c r="D37" s="20" t="n">
        <v>-15497681.5405271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22630470.21819</v>
      </c>
      <c r="D38" s="20" t="n">
        <v>28393023.99464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12346536.78819</v>
      </c>
      <c r="D39" s="25" t="n">
        <v>12069464.27464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19449.01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10283933.43</v>
      </c>
      <c r="D41" s="25" t="n">
        <v>16304110.71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34242148.4681899</v>
      </c>
      <c r="D42" s="20" t="n">
        <v>43890705.5351671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12962477.3828529</v>
      </c>
      <c r="D43" s="25" t="n">
        <v>13682119.32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694341.215613742</v>
      </c>
      <c r="D44" s="25" t="n">
        <v>858780.799293788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3369730.96062</v>
      </c>
      <c r="D45" s="25" t="n">
        <v>3345444.70753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50140.00799</v>
      </c>
      <c r="D46" s="25" t="n">
        <v>32875.52312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3545803.42122487</v>
      </c>
      <c r="D47" s="25" t="n">
        <v>3903763.98757233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13619655.4798883</v>
      </c>
      <c r="D49" s="25" t="n">
        <v>22067721.197651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42368089.74</v>
      </c>
      <c r="D50" s="20" t="n">
        <v>-8447365.11999999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330822927.58</v>
      </c>
      <c r="D51" s="20" t="n">
        <v>307363131.69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16179668.610852</v>
      </c>
      <c r="D57" s="35" t="n">
        <v>17860375.4386816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17838062.7297678</v>
      </c>
      <c r="D58" s="37" t="n">
        <v>17191389.3858123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6.4003</v>
      </c>
      <c r="D60" s="40" t="n">
        <v>18.5499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6.1166</v>
      </c>
      <c r="D61" s="41" t="n">
        <v>15.6856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8.6207</v>
      </c>
      <c r="D62" s="41" t="n">
        <v>19.178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8.5459</v>
      </c>
      <c r="D63" s="41" t="n">
        <v>17.8789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300303035.630287</v>
      </c>
      <c r="D69" s="56" t="n">
        <f aca="false">C69/C$85</f>
        <v>0.977030114116506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300303035.630287</v>
      </c>
      <c r="D75" s="59" t="n">
        <f aca="false">C75/C$85</f>
        <v>0.977030114116506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7121994.56404246</v>
      </c>
      <c r="D82" s="59" t="n">
        <f aca="false">C82/C$85</f>
        <v>0.0231712714692976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61898.5043299012</v>
      </c>
      <c r="D84" s="59" t="n">
        <f aca="false">C84/C$85</f>
        <v>0.000201385585803865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307363131.69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118723694.173426</v>
      </c>
      <c r="D86" s="59" t="n">
        <f aca="false">C86/C$85</f>
        <v>0.386265241119318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188639437.516574</v>
      </c>
      <c r="D87" s="59" t="n">
        <f aca="false">C87/C$85</f>
        <v>0.613734758880683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3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595972591.66</v>
      </c>
      <c r="D21" s="20" t="n">
        <v>585899402.539652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595962623.510563</v>
      </c>
      <c r="D22" s="25" t="n">
        <v>585443844.460033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9968.14943688015</v>
      </c>
      <c r="D23" s="25" t="n">
        <v>455558.079618626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145726.899651956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145726.899651956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595972591.66</v>
      </c>
      <c r="D31" s="20" t="n">
        <v>585753675.64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566612990.66</v>
      </c>
      <c r="D36" s="20" t="n">
        <v>519435574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36326636.7900002</v>
      </c>
      <c r="D37" s="20" t="n">
        <v>-38107941.9099999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35045743.79026</v>
      </c>
      <c r="D38" s="20" t="n">
        <v>37766457.42511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20021462.64026</v>
      </c>
      <c r="D39" s="25" t="n">
        <v>18158667.40511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54.64</v>
      </c>
      <c r="D40" s="25" t="n">
        <v>33101.1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15024226.51</v>
      </c>
      <c r="D41" s="25" t="n">
        <v>19574688.92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71372380.5802602</v>
      </c>
      <c r="D42" s="20" t="n">
        <v>75874399.33511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26775083.3545117</v>
      </c>
      <c r="D43" s="25" t="n">
        <v>23484529.44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1680686.81675519</v>
      </c>
      <c r="D44" s="25" t="n">
        <v>2123177.46221711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6887901.52192</v>
      </c>
      <c r="D45" s="25" t="n">
        <v>6827227.66992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45236.85021</v>
      </c>
      <c r="D46" s="25" t="n">
        <v>48367.94182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8319258.56894822</v>
      </c>
      <c r="D47" s="25" t="n">
        <v>8791327.5207931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27664213.4679151</v>
      </c>
      <c r="D49" s="25" t="n">
        <v>34599769.3003597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65686237.79</v>
      </c>
      <c r="D50" s="20" t="n">
        <v>104426043.55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595972591.66</v>
      </c>
      <c r="D51" s="20" t="n">
        <v>585753675.64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27052164.25052</v>
      </c>
      <c r="D57" s="35" t="n">
        <v>28055154.4710178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28453898.3471153</v>
      </c>
      <c r="D58" s="37" t="n">
        <v>26607267.6399513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8.9632</v>
      </c>
      <c r="D60" s="40" t="n">
        <v>18.5148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7.9355</v>
      </c>
      <c r="D61" s="41" t="n">
        <v>18.5148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21.0855</v>
      </c>
      <c r="D62" s="41" t="n">
        <v>22.3133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20.9452</v>
      </c>
      <c r="D63" s="41" t="n">
        <v>22.0148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585443844.460033</v>
      </c>
      <c r="D69" s="56" t="n">
        <f aca="false">C69/C$85</f>
        <v>0.999471055508738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585443844.460033</v>
      </c>
      <c r="D75" s="59" t="n">
        <f aca="false">C75/C$85</f>
        <v>0.999471055508738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455558.079618626</v>
      </c>
      <c r="D82" s="59" t="n">
        <f aca="false">C82/C$85</f>
        <v>0.000777729783975967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145726.899651956</v>
      </c>
      <c r="D84" s="59" t="n">
        <f aca="false">C84/C$85</f>
        <v>0.000248785292713244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585753675.64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585753675.64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69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4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1961435779.66</v>
      </c>
      <c r="D21" s="20" t="n">
        <v>1947449209.70178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1960766066.96763</v>
      </c>
      <c r="D22" s="25" t="n">
        <v>1945324733.86049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669712.692368827</v>
      </c>
      <c r="D23" s="25" t="n">
        <v>2124475.84128241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483347.23177642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483347.23177642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1961435779.66</v>
      </c>
      <c r="D31" s="20" t="n">
        <v>1946965862.47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1841841260.53</v>
      </c>
      <c r="D36" s="20" t="n">
        <v>1703397955.86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-97872871.1200002</v>
      </c>
      <c r="D37" s="20" t="n">
        <v>-96062842.9021529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91393622.5998</v>
      </c>
      <c r="D38" s="20" t="n">
        <v>86020117.79308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70849586.3198</v>
      </c>
      <c r="D39" s="25" t="n">
        <v>62974484.44308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133.28</v>
      </c>
      <c r="D40" s="25" t="n">
        <v>13201.96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20543903</v>
      </c>
      <c r="D41" s="25" t="n">
        <v>23032431.39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189266493.7198</v>
      </c>
      <c r="D42" s="20" t="n">
        <v>182082960.695233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79740255.5067534</v>
      </c>
      <c r="D43" s="25" t="n">
        <v>79983115.64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6357407.72477195</v>
      </c>
      <c r="D44" s="25" t="n">
        <v>4850668.61855128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23761772.06026</v>
      </c>
      <c r="D45" s="25" t="n">
        <v>23597460.53837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237653.21958</v>
      </c>
      <c r="D46" s="25" t="n">
        <v>249879.73844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28811458.9932379</v>
      </c>
      <c r="D47" s="25" t="n">
        <v>29829846.23205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50357946.215197</v>
      </c>
      <c r="D49" s="25" t="n">
        <v>43571989.9278216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217467390.25</v>
      </c>
      <c r="D50" s="20" t="n">
        <v>339630749.51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1961435779.66</v>
      </c>
      <c r="D51" s="20" t="n">
        <v>1946965862.47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30273126.923545</v>
      </c>
      <c r="D57" s="35" t="n">
        <v>31734756.3600932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32238822.9553195</v>
      </c>
      <c r="D58" s="37" t="n">
        <v>30578294.2520594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55.0651</v>
      </c>
      <c r="D60" s="40" t="n">
        <v>53.6761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52.1767</v>
      </c>
      <c r="D61" s="41" t="n">
        <v>53.6761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61.2273</v>
      </c>
      <c r="D62" s="41" t="n">
        <v>64.5447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60.8408</v>
      </c>
      <c r="D63" s="41" t="n">
        <v>63.6715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1945324733.86049</v>
      </c>
      <c r="D69" s="56" t="n">
        <f aca="false">C69/C$85</f>
        <v>0.99915708403463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1945324733.86049</v>
      </c>
      <c r="D75" s="59" t="n">
        <f aca="false">C75/C$85</f>
        <v>0.99915708403463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2124475.84128241</v>
      </c>
      <c r="D82" s="59" t="n">
        <f aca="false">C82/C$85</f>
        <v>0.00109117262004133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483347.23177642</v>
      </c>
      <c r="D84" s="59" t="n">
        <f aca="false">C84/C$85</f>
        <v>0.000248256654671503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1946965862.47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1946965862.47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69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5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98974951.74</v>
      </c>
      <c r="D21" s="20" t="n">
        <v>115820101.125413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76225657.62</v>
      </c>
      <c r="D22" s="25" t="n">
        <v>101844574.838012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22749294.12</v>
      </c>
      <c r="D23" s="25" t="n">
        <v>13975526.2874008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11854.405413062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11854.405413062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98974951.74</v>
      </c>
      <c r="D31" s="20" t="n">
        <v>115808246.72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91427017.25</v>
      </c>
      <c r="D36" s="20" t="n">
        <v>104941341.05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6001490.26999997</v>
      </c>
      <c r="D37" s="20" t="n">
        <v>5577445.23000001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10480815.13</v>
      </c>
      <c r="D38" s="20" t="n">
        <v>10096530.18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6524189.75</v>
      </c>
      <c r="D39" s="25" t="n">
        <v>8483709.82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297713.53</v>
      </c>
      <c r="D40" s="25" t="n">
        <v>361862.14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3658911.85</v>
      </c>
      <c r="D41" s="25" t="n">
        <v>1250958.22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4479324.86000003</v>
      </c>
      <c r="D42" s="20" t="n">
        <v>4519084.94999999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2079769.25</v>
      </c>
      <c r="D43" s="25" t="n">
        <v>2913914.97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21840.06</v>
      </c>
      <c r="D44" s="25" t="n">
        <v>7318.1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580473.301843</v>
      </c>
      <c r="D47" s="25" t="n">
        <v>682754.452896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1797242.24815703</v>
      </c>
      <c r="D49" s="25" t="n">
        <v>915097.42710399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1546444.22</v>
      </c>
      <c r="D50" s="20" t="n">
        <v>5289460.44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98974951.74</v>
      </c>
      <c r="D51" s="20" t="n">
        <v>115808246.72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49438715.865463</v>
      </c>
      <c r="D57" s="35" t="n">
        <v>56608771.7391304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53520224.8093873</v>
      </c>
      <c r="D58" s="37" t="n">
        <v>59898751.7947657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1.8295</v>
      </c>
      <c r="D60" s="40" t="n">
        <v>1.8538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1.8254</v>
      </c>
      <c r="D61" s="41" t="n">
        <v>1.838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1.8494</v>
      </c>
      <c r="D62" s="41" t="n">
        <v>1.9431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1.8493</v>
      </c>
      <c r="D63" s="41" t="n">
        <v>1.9334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101844574.838012</v>
      </c>
      <c r="D69" s="56" t="n">
        <f aca="false">C69/C$85</f>
        <v>0.879424200974659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101844574.838012</v>
      </c>
      <c r="D70" s="59" t="n">
        <f aca="false">C70/C$85</f>
        <v>0.879424200974659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0</v>
      </c>
      <c r="D75" s="59" t="n">
        <f aca="false">C75/C$85</f>
        <v>0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3975526.2874008</v>
      </c>
      <c r="D82" s="59" t="n">
        <f aca="false">C82/C$85</f>
        <v>0.120678161385093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11854.405413062</v>
      </c>
      <c r="D84" s="59" t="n">
        <f aca="false">C84/C$85</f>
        <v>0.000102362359752527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115808246.72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115808246.72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69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6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588129543.45</v>
      </c>
      <c r="D21" s="20" t="n">
        <v>678168723.904198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587897205.69</v>
      </c>
      <c r="D22" s="25" t="n">
        <v>677987292.276537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232337.760000091</v>
      </c>
      <c r="D23" s="25" t="n">
        <v>181431.62766039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60566.444197478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60566.444197478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588129543.45</v>
      </c>
      <c r="D31" s="20" t="n">
        <v>678108157.46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549260543.43</v>
      </c>
      <c r="D36" s="20" t="n">
        <v>604248413.96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16419315.1500001</v>
      </c>
      <c r="D37" s="20" t="n">
        <v>23925257.953578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31840222.7</v>
      </c>
      <c r="D38" s="20" t="n">
        <v>40413072.53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30159550.45</v>
      </c>
      <c r="D39" s="25" t="n">
        <v>36707964.17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898339.71</v>
      </c>
      <c r="D40" s="25" t="n">
        <v>1010227.82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782332.54</v>
      </c>
      <c r="D41" s="25" t="n">
        <v>2694880.54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15420907.5499999</v>
      </c>
      <c r="D42" s="20" t="n">
        <v>16487814.576422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11029260.17</v>
      </c>
      <c r="D43" s="25" t="n">
        <v>11631790.37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424712.54</v>
      </c>
      <c r="D44" s="25" t="n">
        <v>258629.96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3462337.571143</v>
      </c>
      <c r="D47" s="25" t="n">
        <v>3969522.216422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504597.268856907</v>
      </c>
      <c r="D49" s="25" t="n">
        <v>627872.03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22449684.87</v>
      </c>
      <c r="D50" s="20" t="n">
        <v>49934485.55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588129543.45</v>
      </c>
      <c r="D51" s="20" t="n">
        <v>678108157.46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160166956.355524</v>
      </c>
      <c r="D57" s="35" t="n">
        <v>177521715.130149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171501339.471612</v>
      </c>
      <c r="D58" s="37" t="n">
        <v>185240024.437949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3.3148</v>
      </c>
      <c r="D60" s="40" t="n">
        <v>3.4038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3.2731</v>
      </c>
      <c r="D61" s="41" t="n">
        <v>3.3912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3.4295</v>
      </c>
      <c r="D62" s="41" t="n">
        <v>3.6607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3.4293</v>
      </c>
      <c r="D63" s="41" t="n">
        <v>3.6607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677987292.276537</v>
      </c>
      <c r="D69" s="56" t="n">
        <f aca="false">C69/C$85</f>
        <v>0.99982176120117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677987292.276537</v>
      </c>
      <c r="D75" s="59" t="n">
        <f aca="false">C75/C$85</f>
        <v>0.99982176120117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81431.62766039</v>
      </c>
      <c r="D82" s="59" t="n">
        <f aca="false">C82/C$85</f>
        <v>0.000267555589273519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60566.444197478</v>
      </c>
      <c r="D84" s="59" t="n">
        <f aca="false">C84/C$85</f>
        <v>8.93167904429032E-005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678108157.46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678108157.46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100"/>
  <sheetViews>
    <sheetView showFormulas="false" showGridLines="fals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C69" activeCellId="0" sqref="C69: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9.7"/>
    <col collapsed="false" customWidth="true" hidden="false" outlineLevel="0" max="3" min="3" style="2" width="23.56"/>
    <col collapsed="false" customWidth="true" hidden="false" outlineLevel="0" max="5" min="4" style="2" width="24.13"/>
    <col collapsed="false" customWidth="true" hidden="false" outlineLevel="0" max="6" min="6" style="1" width="29.85"/>
    <col collapsed="false" customWidth="true" hidden="false" outlineLevel="0" max="7" min="7" style="1" width="17.85"/>
    <col collapsed="false" customWidth="true" hidden="false" outlineLevel="0" max="8" min="8" style="1" width="10.28"/>
    <col collapsed="false" customWidth="true" hidden="false" outlineLevel="0" max="9" min="9" style="1" width="40.56"/>
    <col collapsed="false" customWidth="true" hidden="false" outlineLevel="0" max="10" min="10" style="1" width="9.85"/>
    <col collapsed="false" customWidth="true" hidden="false" outlineLevel="0" max="13" min="11" style="1" width="15.41"/>
    <col collapsed="false" customWidth="false" hidden="false" outlineLevel="0" max="257" min="14" style="1" width="9.14"/>
  </cols>
  <sheetData>
    <row r="11" customFormat="false" ht="15.75" hidden="false" customHeight="false" outlineLevel="0" collapsed="false">
      <c r="A11" s="3" t="s">
        <v>0</v>
      </c>
      <c r="B11" s="3"/>
      <c r="C11" s="3"/>
      <c r="D11" s="3"/>
      <c r="E11" s="4"/>
    </row>
    <row r="12" customFormat="false" ht="15.75" hidden="false" customHeight="false" outlineLevel="0" collapsed="false">
      <c r="A12" s="3" t="s">
        <v>1</v>
      </c>
      <c r="B12" s="3"/>
      <c r="C12" s="3"/>
      <c r="D12" s="3"/>
      <c r="E12" s="4"/>
    </row>
    <row r="13" customFormat="false" ht="13.5" hidden="false" customHeight="true" outlineLevel="0" collapsed="false">
      <c r="B13" s="5"/>
      <c r="C13" s="6"/>
      <c r="D13" s="6"/>
      <c r="E13" s="6"/>
    </row>
    <row r="14" customFormat="false" ht="13.5" hidden="false" customHeight="true" outlineLevel="0" collapsed="false">
      <c r="B14" s="5"/>
      <c r="C14" s="6"/>
      <c r="D14" s="6"/>
      <c r="E14" s="6"/>
    </row>
    <row r="15" customFormat="false" ht="12.75" hidden="false" customHeight="false" outlineLevel="0" collapsed="false">
      <c r="A15" s="7" t="s">
        <v>2</v>
      </c>
      <c r="B15" s="8"/>
      <c r="C15" s="9"/>
      <c r="D15" s="9"/>
      <c r="E15" s="9"/>
    </row>
    <row r="16" customFormat="false" ht="12.75" hidden="false" customHeight="false" outlineLevel="0" collapsed="false">
      <c r="A16" s="8" t="s">
        <v>107</v>
      </c>
      <c r="B16" s="8"/>
      <c r="C16" s="9"/>
      <c r="D16" s="9"/>
      <c r="E16" s="9"/>
    </row>
    <row r="17" customFormat="false" ht="12.75" hidden="false" customHeight="false" outlineLevel="0" collapsed="false">
      <c r="I17" s="10"/>
      <c r="J17" s="10"/>
    </row>
    <row r="18" customFormat="false" ht="12.75" hidden="false" customHeight="false" outlineLevel="0" collapsed="false">
      <c r="I18" s="10"/>
      <c r="J18" s="10"/>
    </row>
    <row r="19" customFormat="false" ht="12.75" hidden="false" customHeight="false" outlineLevel="0" collapsed="false">
      <c r="A19" s="11" t="s">
        <v>4</v>
      </c>
      <c r="F19" s="12"/>
      <c r="G19" s="12"/>
      <c r="I19" s="10"/>
      <c r="J19" s="10"/>
    </row>
    <row r="20" customFormat="false" ht="38.2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68"/>
      <c r="F20" s="17"/>
      <c r="G20" s="17"/>
      <c r="H20" s="17"/>
    </row>
    <row r="21" customFormat="false" ht="12.75" hidden="false" customHeight="false" outlineLevel="0" collapsed="false">
      <c r="A21" s="18" t="s">
        <v>8</v>
      </c>
      <c r="B21" s="19" t="s">
        <v>9</v>
      </c>
      <c r="C21" s="20" t="n">
        <v>359232575.17</v>
      </c>
      <c r="D21" s="20" t="n">
        <v>411735909.484224</v>
      </c>
      <c r="E21" s="21"/>
      <c r="F21" s="12"/>
      <c r="G21" s="12"/>
      <c r="H21" s="12"/>
    </row>
    <row r="22" customFormat="false" ht="12.75" hidden="false" customHeight="false" outlineLevel="0" collapsed="false">
      <c r="A22" s="22" t="s">
        <v>10</v>
      </c>
      <c r="B22" s="23" t="s">
        <v>11</v>
      </c>
      <c r="C22" s="24" t="n">
        <v>358866594.23</v>
      </c>
      <c r="D22" s="25" t="n">
        <v>411552865.128985</v>
      </c>
      <c r="E22" s="21"/>
      <c r="F22" s="12"/>
      <c r="G22" s="12"/>
      <c r="H22" s="12"/>
    </row>
    <row r="23" customFormat="false" ht="12.75" hidden="false" customHeight="false" outlineLevel="0" collapsed="false">
      <c r="A23" s="22" t="s">
        <v>12</v>
      </c>
      <c r="B23" s="23" t="s">
        <v>13</v>
      </c>
      <c r="C23" s="25" t="n">
        <v>365980.940000045</v>
      </c>
      <c r="D23" s="25" t="n">
        <v>183044.355238882</v>
      </c>
      <c r="E23" s="21"/>
      <c r="F23" s="12"/>
      <c r="G23" s="12"/>
      <c r="H23" s="12"/>
    </row>
    <row r="24" customFormat="false" ht="12.75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2"/>
      <c r="G24" s="12"/>
      <c r="H24" s="12"/>
    </row>
    <row r="25" customFormat="false" ht="12.75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2"/>
      <c r="G25" s="12"/>
      <c r="H25" s="12"/>
    </row>
    <row r="26" customFormat="false" ht="12.75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2"/>
      <c r="G26" s="12"/>
      <c r="H26" s="12"/>
    </row>
    <row r="27" customFormat="false" ht="12.75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60483.8142242187</v>
      </c>
      <c r="E27" s="21"/>
      <c r="F27" s="12"/>
      <c r="G27" s="12"/>
      <c r="H27" s="12"/>
    </row>
    <row r="28" customFormat="false" ht="12.75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60483.8142242187</v>
      </c>
      <c r="E28" s="21"/>
      <c r="F28" s="12"/>
      <c r="G28" s="12"/>
      <c r="H28" s="12"/>
    </row>
    <row r="29" customFormat="false" ht="25.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2"/>
      <c r="G29" s="12"/>
      <c r="H29" s="12"/>
    </row>
    <row r="30" customFormat="false" ht="12.75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2"/>
      <c r="G30" s="12"/>
      <c r="H30" s="12"/>
    </row>
    <row r="31" customFormat="false" ht="12.75" hidden="false" customHeight="false" outlineLevel="0" collapsed="false">
      <c r="A31" s="18" t="s">
        <v>23</v>
      </c>
      <c r="B31" s="19" t="s">
        <v>24</v>
      </c>
      <c r="C31" s="20" t="n">
        <v>359232575.17</v>
      </c>
      <c r="D31" s="20" t="n">
        <v>411675425.67</v>
      </c>
      <c r="E31" s="21"/>
      <c r="F31" s="12"/>
      <c r="G31" s="12"/>
      <c r="H31" s="12"/>
    </row>
    <row r="32" customFormat="false" ht="12.75" hidden="false" customHeight="false" outlineLevel="0" collapsed="false">
      <c r="A32" s="29"/>
      <c r="B32" s="21"/>
      <c r="C32" s="30"/>
      <c r="D32" s="30"/>
      <c r="E32" s="30"/>
      <c r="F32" s="12"/>
    </row>
    <row r="34" customFormat="false" ht="12.75" hidden="false" customHeight="false" outlineLevel="0" collapsed="false">
      <c r="A34" s="11" t="s">
        <v>25</v>
      </c>
    </row>
    <row r="35" customFormat="false" ht="38.2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68"/>
    </row>
    <row r="36" customFormat="false" ht="25.5" hidden="false" customHeight="false" outlineLevel="0" collapsed="false">
      <c r="A36" s="18" t="s">
        <v>28</v>
      </c>
      <c r="B36" s="19" t="s">
        <v>29</v>
      </c>
      <c r="C36" s="20" t="n">
        <v>326995026.39</v>
      </c>
      <c r="D36" s="20" t="n">
        <v>349224794.38</v>
      </c>
      <c r="E36" s="21"/>
      <c r="F36" s="12"/>
      <c r="G36" s="12"/>
      <c r="H36" s="12"/>
    </row>
    <row r="37" customFormat="false" ht="12.75" hidden="false" customHeight="false" outlineLevel="0" collapsed="false">
      <c r="A37" s="18" t="s">
        <v>30</v>
      </c>
      <c r="B37" s="19" t="s">
        <v>31</v>
      </c>
      <c r="C37" s="20" t="n">
        <v>7064720.643731</v>
      </c>
      <c r="D37" s="20" t="n">
        <v>11944140.878542</v>
      </c>
      <c r="E37" s="21"/>
      <c r="F37" s="12"/>
      <c r="G37" s="12"/>
      <c r="H37" s="12"/>
    </row>
    <row r="38" customFormat="false" ht="12.75" hidden="false" customHeight="false" outlineLevel="0" collapsed="false">
      <c r="A38" s="18" t="s">
        <v>32</v>
      </c>
      <c r="B38" s="19" t="s">
        <v>33</v>
      </c>
      <c r="C38" s="20" t="n">
        <v>18114424.77</v>
      </c>
      <c r="D38" s="20" t="n">
        <v>22489545.86</v>
      </c>
      <c r="E38" s="21"/>
      <c r="F38" s="12"/>
      <c r="G38" s="12"/>
      <c r="H38" s="12"/>
    </row>
    <row r="39" customFormat="false" ht="12.75" hidden="false" customHeight="false" outlineLevel="0" collapsed="false">
      <c r="A39" s="22" t="s">
        <v>34</v>
      </c>
      <c r="B39" s="23" t="s">
        <v>35</v>
      </c>
      <c r="C39" s="25" t="n">
        <v>16015869.74</v>
      </c>
      <c r="D39" s="25" t="n">
        <v>19922705.71</v>
      </c>
      <c r="E39" s="21"/>
      <c r="F39" s="12"/>
      <c r="G39" s="12"/>
      <c r="H39" s="12"/>
    </row>
    <row r="40" customFormat="false" ht="12.75" hidden="false" customHeight="false" outlineLevel="0" collapsed="false">
      <c r="A40" s="22" t="s">
        <v>36</v>
      </c>
      <c r="B40" s="23" t="s">
        <v>37</v>
      </c>
      <c r="C40" s="25" t="n">
        <v>1775162.41</v>
      </c>
      <c r="D40" s="25" t="n">
        <v>1975517.13</v>
      </c>
      <c r="E40" s="21"/>
      <c r="F40" s="12"/>
      <c r="G40" s="12"/>
      <c r="H40" s="12"/>
    </row>
    <row r="41" customFormat="false" ht="12.75" hidden="false" customHeight="false" outlineLevel="0" collapsed="false">
      <c r="A41" s="22" t="s">
        <v>38</v>
      </c>
      <c r="B41" s="23" t="s">
        <v>39</v>
      </c>
      <c r="C41" s="25" t="n">
        <v>323392.62</v>
      </c>
      <c r="D41" s="25" t="n">
        <v>591323.02</v>
      </c>
      <c r="E41" s="21"/>
      <c r="F41" s="12"/>
      <c r="G41" s="12"/>
      <c r="H41" s="12"/>
    </row>
    <row r="42" customFormat="false" ht="12.75" hidden="false" customHeight="false" outlineLevel="0" collapsed="false">
      <c r="A42" s="18" t="s">
        <v>20</v>
      </c>
      <c r="B42" s="19" t="s">
        <v>40</v>
      </c>
      <c r="C42" s="20" t="n">
        <v>11049704.126269</v>
      </c>
      <c r="D42" s="20" t="n">
        <v>10545404.981458</v>
      </c>
      <c r="E42" s="21"/>
      <c r="F42" s="12"/>
      <c r="G42" s="12"/>
      <c r="H42" s="12"/>
    </row>
    <row r="43" customFormat="false" ht="12.75" hidden="false" customHeight="false" outlineLevel="0" collapsed="false">
      <c r="A43" s="22" t="s">
        <v>34</v>
      </c>
      <c r="B43" s="23" t="s">
        <v>41</v>
      </c>
      <c r="C43" s="25" t="n">
        <v>6952930.42</v>
      </c>
      <c r="D43" s="25" t="n">
        <v>6092569.09</v>
      </c>
      <c r="E43" s="21"/>
      <c r="F43" s="12"/>
      <c r="G43" s="12"/>
      <c r="H43" s="12"/>
    </row>
    <row r="44" customFormat="false" ht="25.5" hidden="false" customHeight="false" outlineLevel="0" collapsed="false">
      <c r="A44" s="22" t="s">
        <v>36</v>
      </c>
      <c r="B44" s="23" t="s">
        <v>42</v>
      </c>
      <c r="C44" s="25" t="n">
        <v>216009.89</v>
      </c>
      <c r="D44" s="25" t="n">
        <v>115719.79</v>
      </c>
      <c r="E44" s="21"/>
      <c r="F44" s="12"/>
      <c r="G44" s="12"/>
      <c r="H44" s="12"/>
    </row>
    <row r="45" customFormat="false" ht="25.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2"/>
      <c r="G45" s="12"/>
      <c r="H45" s="12"/>
    </row>
    <row r="46" customFormat="false" ht="12.75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2"/>
      <c r="G46" s="12"/>
      <c r="H46" s="12"/>
    </row>
    <row r="47" customFormat="false" ht="25.5" hidden="false" customHeight="false" outlineLevel="0" collapsed="false">
      <c r="A47" s="22" t="s">
        <v>46</v>
      </c>
      <c r="B47" s="23" t="s">
        <v>47</v>
      </c>
      <c r="C47" s="25" t="n">
        <v>3324603.686269</v>
      </c>
      <c r="D47" s="25" t="n">
        <v>3784150.111458</v>
      </c>
      <c r="E47" s="21"/>
      <c r="F47" s="12"/>
      <c r="G47" s="12"/>
      <c r="H47" s="12"/>
    </row>
    <row r="48" customFormat="false" ht="12.75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2"/>
      <c r="G48" s="12"/>
      <c r="H48" s="12"/>
    </row>
    <row r="49" customFormat="false" ht="12.75" hidden="false" customHeight="false" outlineLevel="0" collapsed="false">
      <c r="A49" s="22" t="s">
        <v>50</v>
      </c>
      <c r="B49" s="23" t="s">
        <v>51</v>
      </c>
      <c r="C49" s="25" t="n">
        <v>556160.13</v>
      </c>
      <c r="D49" s="25" t="n">
        <v>552965.99</v>
      </c>
      <c r="E49" s="21"/>
      <c r="F49" s="12"/>
      <c r="G49" s="12"/>
      <c r="H49" s="12"/>
    </row>
    <row r="50" customFormat="false" ht="12.75" hidden="false" customHeight="false" outlineLevel="0" collapsed="false">
      <c r="A50" s="18" t="s">
        <v>52</v>
      </c>
      <c r="B50" s="19" t="s">
        <v>53</v>
      </c>
      <c r="C50" s="20" t="n">
        <v>25172828.14</v>
      </c>
      <c r="D50" s="20" t="n">
        <v>50506490.41</v>
      </c>
      <c r="E50" s="21"/>
      <c r="F50" s="12"/>
      <c r="G50" s="12"/>
      <c r="H50" s="12"/>
    </row>
    <row r="51" customFormat="false" ht="25.5" hidden="false" customHeight="false" outlineLevel="0" collapsed="false">
      <c r="A51" s="18" t="s">
        <v>54</v>
      </c>
      <c r="B51" s="19" t="s">
        <v>55</v>
      </c>
      <c r="C51" s="20" t="n">
        <v>359232575.17</v>
      </c>
      <c r="D51" s="20" t="n">
        <v>411675425.67</v>
      </c>
      <c r="E51" s="21"/>
      <c r="F51" s="12"/>
      <c r="G51" s="12"/>
      <c r="H51" s="12"/>
    </row>
    <row r="52" customFormat="false" ht="12.75" hidden="false" customHeight="false" outlineLevel="0" collapsed="false">
      <c r="A52" s="29"/>
      <c r="B52" s="21"/>
      <c r="C52" s="30"/>
      <c r="D52" s="30"/>
      <c r="E52" s="30"/>
    </row>
    <row r="53" customFormat="false" ht="12.75" hidden="false" customHeight="false" outlineLevel="0" collapsed="false">
      <c r="A53" s="29"/>
      <c r="B53" s="21"/>
      <c r="C53" s="30"/>
      <c r="D53" s="30"/>
      <c r="E53" s="30"/>
    </row>
    <row r="54" customFormat="false" ht="12.75" hidden="false" customHeight="false" outlineLevel="0" collapsed="false">
      <c r="A54" s="11" t="s">
        <v>56</v>
      </c>
    </row>
    <row r="55" customFormat="false" ht="38.2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31"/>
    </row>
    <row r="56" customFormat="false" ht="12.75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2.75" hidden="false" customHeight="false" outlineLevel="0" collapsed="false">
      <c r="A57" s="22" t="s">
        <v>34</v>
      </c>
      <c r="B57" s="23" t="s">
        <v>59</v>
      </c>
      <c r="C57" s="35" t="n">
        <v>137093336.571357</v>
      </c>
      <c r="D57" s="35" t="n">
        <v>155494365.011799</v>
      </c>
      <c r="E57" s="31"/>
      <c r="H57" s="12"/>
    </row>
    <row r="58" customFormat="false" ht="12.75" hidden="false" customHeight="false" outlineLevel="0" collapsed="false">
      <c r="A58" s="22" t="s">
        <v>36</v>
      </c>
      <c r="B58" s="36" t="s">
        <v>60</v>
      </c>
      <c r="C58" s="37" t="n">
        <v>150608995.124099</v>
      </c>
      <c r="D58" s="37" t="n">
        <v>161777587.012222</v>
      </c>
      <c r="E58" s="21"/>
      <c r="H58" s="12"/>
    </row>
    <row r="59" customFormat="false" ht="12.75" hidden="false" customHeight="false" outlineLevel="0" collapsed="false">
      <c r="A59" s="38" t="s">
        <v>20</v>
      </c>
      <c r="B59" s="32" t="s">
        <v>61</v>
      </c>
      <c r="C59" s="39"/>
      <c r="D59" s="39"/>
      <c r="E59" s="21"/>
      <c r="H59" s="12"/>
    </row>
    <row r="60" customFormat="false" ht="12.75" hidden="false" customHeight="false" outlineLevel="0" collapsed="false">
      <c r="A60" s="22" t="s">
        <v>34</v>
      </c>
      <c r="B60" s="23" t="s">
        <v>62</v>
      </c>
      <c r="C60" s="40" t="n">
        <v>2.2367</v>
      </c>
      <c r="D60" s="40" t="n">
        <v>2.2459</v>
      </c>
      <c r="E60" s="21"/>
      <c r="H60" s="12"/>
    </row>
    <row r="61" customFormat="false" ht="25.5" hidden="false" customHeight="false" outlineLevel="0" collapsed="false">
      <c r="A61" s="22" t="s">
        <v>36</v>
      </c>
      <c r="B61" s="23" t="s">
        <v>63</v>
      </c>
      <c r="C61" s="41" t="n">
        <v>2.1641</v>
      </c>
      <c r="D61" s="41" t="n">
        <v>2.2445</v>
      </c>
      <c r="E61" s="21"/>
      <c r="H61" s="12"/>
    </row>
    <row r="62" customFormat="false" ht="25.5" hidden="false" customHeight="false" outlineLevel="0" collapsed="false">
      <c r="A62" s="22" t="s">
        <v>38</v>
      </c>
      <c r="B62" s="23" t="s">
        <v>64</v>
      </c>
      <c r="C62" s="41" t="n">
        <v>2.3917</v>
      </c>
      <c r="D62" s="41" t="n">
        <v>2.5512</v>
      </c>
      <c r="E62" s="21"/>
      <c r="H62" s="12"/>
    </row>
    <row r="63" customFormat="false" ht="12.75" hidden="false" customHeight="false" outlineLevel="0" collapsed="false">
      <c r="A63" s="22" t="s">
        <v>44</v>
      </c>
      <c r="B63" s="23" t="s">
        <v>65</v>
      </c>
      <c r="C63" s="41" t="n">
        <v>2.3852</v>
      </c>
      <c r="D63" s="41" t="n">
        <v>2.5447</v>
      </c>
      <c r="E63" s="21"/>
      <c r="H63" s="12"/>
    </row>
    <row r="64" customFormat="false" ht="12.75" hidden="false" customHeight="false" outlineLevel="0" collapsed="false">
      <c r="A64" s="42"/>
      <c r="B64" s="43"/>
      <c r="C64" s="44"/>
      <c r="D64" s="44"/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A66" s="45" t="s">
        <v>66</v>
      </c>
      <c r="B66" s="46"/>
      <c r="C66" s="47"/>
      <c r="D66" s="47"/>
      <c r="E66" s="21"/>
    </row>
    <row r="67" customFormat="false" ht="25.5" hidden="false" customHeight="false" outlineLevel="0" collapsed="false">
      <c r="A67" s="48"/>
      <c r="B67" s="49" t="s">
        <v>67</v>
      </c>
      <c r="C67" s="50" t="s">
        <v>68</v>
      </c>
      <c r="D67" s="50" t="s">
        <v>68</v>
      </c>
      <c r="E67" s="21"/>
    </row>
    <row r="68" customFormat="false" ht="12.75" hidden="false" customHeight="false" outlineLevel="0" collapsed="false">
      <c r="A68" s="51"/>
      <c r="B68" s="52" t="n">
        <v>1</v>
      </c>
      <c r="C68" s="53" t="n">
        <v>3</v>
      </c>
      <c r="D68" s="53" t="n">
        <v>3</v>
      </c>
      <c r="E68" s="21"/>
    </row>
    <row r="69" customFormat="false" ht="12.75" hidden="false" customHeight="false" outlineLevel="0" collapsed="false">
      <c r="A69" s="54" t="s">
        <v>32</v>
      </c>
      <c r="B69" s="55" t="s">
        <v>69</v>
      </c>
      <c r="C69" s="27" t="n">
        <v>411552865.128985</v>
      </c>
      <c r="D69" s="56" t="n">
        <f aca="false">C69/C$85</f>
        <v>0.999702288420993</v>
      </c>
      <c r="E69" s="21"/>
    </row>
    <row r="70" customFormat="false" ht="51" hidden="false" customHeight="false" outlineLevel="0" collapsed="false">
      <c r="A70" s="22" t="s">
        <v>10</v>
      </c>
      <c r="B70" s="57" t="s">
        <v>70</v>
      </c>
      <c r="C70" s="58" t="n">
        <v>0</v>
      </c>
      <c r="D70" s="59" t="n">
        <f aca="false">C70/C$85</f>
        <v>0</v>
      </c>
      <c r="E70" s="21"/>
    </row>
    <row r="71" customFormat="false" ht="38.25" hidden="false" customHeight="false" outlineLevel="0" collapsed="false">
      <c r="A71" s="22" t="s">
        <v>12</v>
      </c>
      <c r="B71" s="57" t="s">
        <v>71</v>
      </c>
      <c r="C71" s="58" t="n">
        <v>0</v>
      </c>
      <c r="D71" s="59" t="n">
        <v>0</v>
      </c>
      <c r="E71" s="21"/>
    </row>
    <row r="72" customFormat="false" ht="25.5" hidden="false" customHeight="true" outlineLevel="0" collapsed="false">
      <c r="A72" s="22" t="s">
        <v>14</v>
      </c>
      <c r="B72" s="57" t="s">
        <v>72</v>
      </c>
      <c r="C72" s="58" t="n">
        <v>0</v>
      </c>
      <c r="D72" s="59" t="n">
        <v>0</v>
      </c>
      <c r="E72" s="21"/>
    </row>
    <row r="73" customFormat="false" ht="12.75" hidden="false" customHeight="false" outlineLevel="0" collapsed="false">
      <c r="A73" s="22" t="s">
        <v>73</v>
      </c>
      <c r="B73" s="57" t="s">
        <v>74</v>
      </c>
      <c r="C73" s="58" t="n">
        <v>0</v>
      </c>
      <c r="D73" s="59" t="n">
        <v>0</v>
      </c>
      <c r="E73" s="21"/>
    </row>
    <row r="74" customFormat="false" ht="12.75" hidden="false" customHeight="false" outlineLevel="0" collapsed="false">
      <c r="A74" s="22" t="s">
        <v>75</v>
      </c>
      <c r="B74" s="57" t="s">
        <v>76</v>
      </c>
      <c r="C74" s="58" t="n">
        <v>0</v>
      </c>
      <c r="D74" s="59" t="n">
        <v>0</v>
      </c>
      <c r="E74" s="21"/>
    </row>
    <row r="75" customFormat="false" ht="25.5" hidden="false" customHeight="false" outlineLevel="0" collapsed="false">
      <c r="A75" s="22" t="s">
        <v>77</v>
      </c>
      <c r="B75" s="57" t="s">
        <v>78</v>
      </c>
      <c r="C75" s="58" t="n">
        <v>411552865.128985</v>
      </c>
      <c r="D75" s="59" t="n">
        <f aca="false">C75/C$85</f>
        <v>0.999702288420993</v>
      </c>
      <c r="E75" s="21"/>
    </row>
    <row r="76" customFormat="false" ht="12.75" hidden="false" customHeight="false" outlineLevel="0" collapsed="false">
      <c r="A76" s="22" t="s">
        <v>79</v>
      </c>
      <c r="B76" s="57" t="s">
        <v>80</v>
      </c>
      <c r="C76" s="58" t="n">
        <v>0</v>
      </c>
      <c r="D76" s="59" t="n">
        <f aca="false">C76/C$85</f>
        <v>0</v>
      </c>
      <c r="E76" s="21"/>
    </row>
    <row r="77" customFormat="false" ht="12.75" hidden="false" customHeight="false" outlineLevel="0" collapsed="false">
      <c r="A77" s="22" t="s">
        <v>81</v>
      </c>
      <c r="B77" s="57" t="s">
        <v>82</v>
      </c>
      <c r="C77" s="58" t="n">
        <v>0</v>
      </c>
      <c r="D77" s="59" t="n">
        <v>0</v>
      </c>
    </row>
    <row r="78" customFormat="false" ht="12.75" hidden="false" customHeight="false" outlineLevel="0" collapsed="false">
      <c r="A78" s="22" t="s">
        <v>83</v>
      </c>
      <c r="B78" s="57" t="s">
        <v>84</v>
      </c>
      <c r="C78" s="58" t="n">
        <v>0</v>
      </c>
      <c r="D78" s="59" t="n">
        <v>0</v>
      </c>
    </row>
    <row r="79" customFormat="false" ht="12.75" hidden="false" customHeight="false" outlineLevel="0" collapsed="false">
      <c r="A79" s="22" t="s">
        <v>85</v>
      </c>
      <c r="B79" s="57" t="s">
        <v>86</v>
      </c>
      <c r="C79" s="58" t="n">
        <v>0</v>
      </c>
      <c r="D79" s="59" t="n">
        <v>0</v>
      </c>
    </row>
    <row r="80" customFormat="false" ht="12.75" hidden="false" customHeight="false" outlineLevel="0" collapsed="false">
      <c r="A80" s="22" t="s">
        <v>87</v>
      </c>
      <c r="B80" s="57" t="s">
        <v>88</v>
      </c>
      <c r="C80" s="58" t="n">
        <v>0</v>
      </c>
      <c r="D80" s="59" t="n">
        <v>0</v>
      </c>
    </row>
    <row r="81" customFormat="false" ht="12.75" hidden="false" customHeight="false" outlineLevel="0" collapsed="false">
      <c r="A81" s="22" t="s">
        <v>89</v>
      </c>
      <c r="B81" s="57" t="s">
        <v>90</v>
      </c>
      <c r="C81" s="58" t="n">
        <v>0</v>
      </c>
      <c r="D81" s="59" t="n">
        <v>0</v>
      </c>
    </row>
    <row r="82" customFormat="false" ht="12.75" hidden="false" customHeight="false" outlineLevel="0" collapsed="false">
      <c r="A82" s="60" t="s">
        <v>20</v>
      </c>
      <c r="B82" s="61" t="s">
        <v>91</v>
      </c>
      <c r="C82" s="62" t="n">
        <v>183044.355238882</v>
      </c>
      <c r="D82" s="59" t="n">
        <f aca="false">C82/C$85</f>
        <v>0.000444632698055704</v>
      </c>
    </row>
    <row r="83" customFormat="false" ht="12.75" hidden="false" customHeight="false" outlineLevel="0" collapsed="false">
      <c r="A83" s="54" t="s">
        <v>23</v>
      </c>
      <c r="B83" s="55" t="s">
        <v>92</v>
      </c>
      <c r="C83" s="62" t="n">
        <v>0</v>
      </c>
      <c r="D83" s="56" t="n">
        <v>0</v>
      </c>
    </row>
    <row r="84" customFormat="false" ht="12.75" hidden="false" customHeight="false" outlineLevel="0" collapsed="false">
      <c r="A84" s="54" t="s">
        <v>93</v>
      </c>
      <c r="B84" s="55" t="s">
        <v>21</v>
      </c>
      <c r="C84" s="62" t="n">
        <v>60483.8142242187</v>
      </c>
      <c r="D84" s="59" t="n">
        <f aca="false">C84/C$85</f>
        <v>0.000146921119048536</v>
      </c>
    </row>
    <row r="85" customFormat="false" ht="12.75" hidden="false" customHeight="false" outlineLevel="0" collapsed="false">
      <c r="A85" s="60" t="s">
        <v>94</v>
      </c>
      <c r="B85" s="61" t="s">
        <v>95</v>
      </c>
      <c r="C85" s="62" t="n">
        <v>411675425.67</v>
      </c>
      <c r="D85" s="56" t="n">
        <f aca="false">C85/C$85</f>
        <v>1</v>
      </c>
    </row>
    <row r="86" customFormat="false" ht="12.75" hidden="false" customHeight="false" outlineLevel="0" collapsed="false">
      <c r="A86" s="22" t="s">
        <v>10</v>
      </c>
      <c r="B86" s="63" t="s">
        <v>96</v>
      </c>
      <c r="C86" s="58" t="n">
        <v>411675425.67</v>
      </c>
      <c r="D86" s="59" t="n">
        <f aca="false">C86/C$85</f>
        <v>1</v>
      </c>
    </row>
    <row r="87" customFormat="false" ht="12.75" hidden="false" customHeight="false" outlineLevel="0" collapsed="false">
      <c r="A87" s="22" t="s">
        <v>12</v>
      </c>
      <c r="B87" s="63" t="s">
        <v>97</v>
      </c>
      <c r="C87" s="58" t="n">
        <v>0</v>
      </c>
      <c r="D87" s="59" t="n">
        <f aca="false">C87/C$85</f>
        <v>0</v>
      </c>
    </row>
    <row r="88" customFormat="false" ht="12.75" hidden="false" customHeight="false" outlineLevel="0" collapsed="false">
      <c r="A88" s="22" t="s">
        <v>14</v>
      </c>
      <c r="B88" s="63" t="s">
        <v>98</v>
      </c>
      <c r="C88" s="58" t="n">
        <v>0</v>
      </c>
      <c r="D88" s="59" t="n">
        <v>0</v>
      </c>
    </row>
    <row r="90" customFormat="false" ht="12.75" hidden="false" customHeight="false" outlineLevel="0" collapsed="false">
      <c r="A90" s="64" t="s">
        <v>99</v>
      </c>
      <c r="B90" s="65"/>
      <c r="C90" s="66"/>
      <c r="D90" s="67"/>
      <c r="F90" s="12"/>
      <c r="G90" s="12"/>
      <c r="H90" s="12"/>
      <c r="I90" s="12"/>
      <c r="J90" s="12"/>
    </row>
    <row r="10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1:14Z</dcterms:created>
  <dc:creator>CU</dc:creator>
  <dc:description/>
  <dc:language>en-US</dc:language>
  <cp:lastModifiedBy>Gardian-Szymanska, Aneta (TUZ Allianz Polska SA)</cp:lastModifiedBy>
  <cp:lastPrinted>2022-08-12T12:39:41Z</cp:lastPrinted>
  <dcterms:modified xsi:type="dcterms:W3CDTF">2025-08-13T13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ivaClassification">
    <vt:lpwstr>Aviva-Confidentia1</vt:lpwstr>
  </property>
  <property fmtid="{D5CDD505-2E9C-101B-9397-08002B2CF9AE}" pid="3" name="TitusGUID">
    <vt:lpwstr>5f4b5dbd-1975-4d7b-8f9a-32f652b5232f</vt:lpwstr>
  </property>
  <property fmtid="{D5CDD505-2E9C-101B-9397-08002B2CF9AE}" pid="4" name="x-AvivaClassification">
    <vt:lpwstr>Aviva-Confidentia1</vt:lpwstr>
  </property>
</Properties>
</file>