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5"/>
  </bookViews>
  <sheets>
    <sheet name="OPENF11" sheetId="1" state="visible" r:id="rId2"/>
    <sheet name="OPENF13" sheetId="2" state="visible" r:id="rId3"/>
    <sheet name="OPENF14" sheetId="3" state="visible" r:id="rId4"/>
    <sheet name="OPENF15" sheetId="4" state="visible" r:id="rId5"/>
    <sheet name="OPENF16" sheetId="5" state="visible" r:id="rId6"/>
    <sheet name="OPENF17" sheetId="6" state="visible" r:id="rId7"/>
    <sheet name="OPENF18" sheetId="7" state="visible" r:id="rId8"/>
    <sheet name="OPENF19" sheetId="8" state="visible" r:id="rId9"/>
    <sheet name="OPENF21" sheetId="9" state="visible" r:id="rId10"/>
    <sheet name="OPENF25" sheetId="10" state="visible" r:id="rId11"/>
    <sheet name="OPENF27" sheetId="11" state="visible" r:id="rId12"/>
    <sheet name="OPENF28" sheetId="12" state="visible" r:id="rId13"/>
    <sheet name="OPENF29" sheetId="13" state="visible" r:id="rId14"/>
    <sheet name="OPENF30" sheetId="14" state="visible" r:id="rId15"/>
    <sheet name="OPENF31" sheetId="15" state="visible" r:id="rId16"/>
    <sheet name="OPENF32" sheetId="16" state="visible" r:id="rId17"/>
  </sheets>
  <definedNames>
    <definedName function="false" hidden="false" localSheetId="0" name="_xlnm.Print_Area" vbProcedure="false">OPENF11!$A$1:$D$90</definedName>
    <definedName function="false" hidden="false" localSheetId="0" name="_xlnm.Print_Titles" vbProcedure="false">OPENF11!$11:$17</definedName>
    <definedName function="false" hidden="false" localSheetId="1" name="_xlnm.Print_Area" vbProcedure="false">OPENF13!$A$1:$D$93</definedName>
    <definedName function="false" hidden="false" localSheetId="1" name="_xlnm.Print_Titles" vbProcedure="false">OPENF13!$11:$17</definedName>
    <definedName function="false" hidden="false" localSheetId="2" name="_xlnm.Print_Area" vbProcedure="false">OPENF14!$A$2:$D$93</definedName>
    <definedName function="false" hidden="false" localSheetId="2" name="_xlnm.Print_Titles" vbProcedure="false">OPENF14!$11:$17</definedName>
    <definedName function="false" hidden="false" localSheetId="3" name="_xlnm.Print_Area" vbProcedure="false">OPENF15!$A$1:$D$90</definedName>
    <definedName function="false" hidden="false" localSheetId="3" name="_xlnm.Print_Titles" vbProcedure="false">OPENF15!$11:$17</definedName>
    <definedName function="false" hidden="false" localSheetId="4" name="_xlnm.Print_Area" vbProcedure="false">OPENF16!$A$1:$D$90</definedName>
    <definedName function="false" hidden="false" localSheetId="4" name="_xlnm.Print_Titles" vbProcedure="false">OPENF16!$11:$17</definedName>
    <definedName function="false" hidden="false" localSheetId="5" name="_xlnm.Print_Area" vbProcedure="false">OPENF17!$A$1:$D$90</definedName>
    <definedName function="false" hidden="false" localSheetId="5" name="_xlnm.Print_Titles" vbProcedure="false">OPENF17!$11:$17</definedName>
    <definedName function="false" hidden="false" localSheetId="6" name="_xlnm.Print_Area" vbProcedure="false">OPENF18!$A$1:$D$90</definedName>
    <definedName function="false" hidden="false" localSheetId="6" name="_xlnm.Print_Titles" vbProcedure="false">OPENF18!$11:$17</definedName>
    <definedName function="false" hidden="false" localSheetId="7" name="_xlnm.Print_Area" vbProcedure="false">OPENF19!$A$1:$D$90</definedName>
    <definedName function="false" hidden="false" localSheetId="7" name="_xlnm.Print_Titles" vbProcedure="false">OPENF19!$11:$17</definedName>
    <definedName function="false" hidden="false" localSheetId="8" name="_xlnm.Print_Area" vbProcedure="false">OPENF21!$A$1:$D$90</definedName>
    <definedName function="false" hidden="false" localSheetId="8" name="_xlnm.Print_Titles" vbProcedure="false">OPENF21!$11:$17</definedName>
    <definedName function="false" hidden="false" localSheetId="9" name="_xlnm.Print_Area" vbProcedure="false">OPENF25!$A$1:$D$90</definedName>
    <definedName function="false" hidden="false" localSheetId="9" name="_xlnm.Print_Titles" vbProcedure="false">OPENF25!$11:$17</definedName>
    <definedName function="false" hidden="false" localSheetId="10" name="_xlnm.Print_Area" vbProcedure="false">OPENF27!$A$1:$D$90</definedName>
    <definedName function="false" hidden="false" localSheetId="10" name="_xlnm.Print_Titles" vbProcedure="false">OPENF27!$11:$17</definedName>
    <definedName function="false" hidden="false" localSheetId="11" name="_xlnm.Print_Area" vbProcedure="false">OPENF28!$A$1:$D$90</definedName>
    <definedName function="false" hidden="false" localSheetId="11" name="_xlnm.Print_Titles" vbProcedure="false">OPENF28!$11:$17</definedName>
    <definedName function="false" hidden="false" localSheetId="12" name="_xlnm.Print_Area" vbProcedure="false">OPENF29!$A$1:$D$90</definedName>
    <definedName function="false" hidden="false" localSheetId="12" name="_xlnm.Print_Titles" vbProcedure="false">OPENF29!$11:$17</definedName>
    <definedName function="false" hidden="false" localSheetId="13" name="_xlnm.Print_Area" vbProcedure="false">OPENF30!$A$1:$D$90</definedName>
    <definedName function="false" hidden="false" localSheetId="13" name="_xlnm.Print_Titles" vbProcedure="false">OPENF30!$11:$17</definedName>
    <definedName function="false" hidden="false" localSheetId="14" name="_xlnm.Print_Area" vbProcedure="false">OPENF31!$A$1:$D$90</definedName>
    <definedName function="false" hidden="false" localSheetId="14" name="_xlnm.Print_Titles" vbProcedure="false">OPENF31!$11:$17</definedName>
    <definedName function="false" hidden="false" localSheetId="15" name="_xlnm.Print_Area" vbProcedure="false">OPENF32!$A$1:$D$90</definedName>
    <definedName function="false" hidden="false" localSheetId="15" name="_xlnm.Print_Titles" vbProcedure="false">OPENF32!$1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16">
  <si>
    <t xml:space="preserve">PÓŁROCZNE SPRAWOZDANIE UBEZPIECZENIOWEGO FUNDUSZU KAPITAŁOWEGO</t>
  </si>
  <si>
    <t xml:space="preserve">SPORZĄDZONE NA DZIEŃ 30/06/2025</t>
  </si>
  <si>
    <t xml:space="preserve">Towarzystwo Ubezpieczeń Allianz Życie Polska Spółka Akcyjna </t>
  </si>
  <si>
    <t xml:space="preserve">Allianz Multibonus UFK Quercus Agresywny</t>
  </si>
  <si>
    <t xml:space="preserve">I. WARTOŚĆ AKTYWÓW NETTO FUNDUSZU</t>
  </si>
  <si>
    <t xml:space="preserve">(w zł) </t>
  </si>
  <si>
    <t xml:space="preserve">Koniec bieżącego okresu sprawozdawczego 30/06/2024</t>
  </si>
  <si>
    <t xml:space="preserve">Koniec bieżącego okresu sprawozdawczego 30/06/2025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4 - 30/06/2024</t>
  </si>
  <si>
    <t xml:space="preserve">Bieżący okres sprawozdawczy         01/01/2025 - 30/06/2025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półroczne</t>
  </si>
  <si>
    <t xml:space="preserve">Lokaty</t>
  </si>
  <si>
    <t xml:space="preserve">Wartość bilansowa (w zł)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4. </t>
  </si>
  <si>
    <t xml:space="preserve">akcje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7. </t>
  </si>
  <si>
    <t xml:space="preserve">instrumenty pochodne  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9 sierpnia 2025 r.</t>
  </si>
  <si>
    <t xml:space="preserve">Allianz Multibonus UFK NN (L) Globalny Długu Korporacyjnego</t>
  </si>
  <si>
    <t xml:space="preserve">Allianz Multibonus UFK NN (L) Globalny Spółek Dywidendowych</t>
  </si>
  <si>
    <t xml:space="preserve">Allianz Multibonus UFK NN (L) Indeks Surowców</t>
  </si>
  <si>
    <t xml:space="preserve">Allianz Multibonus UFK Skarbiec Nowej Generacji</t>
  </si>
  <si>
    <t xml:space="preserve">Allianz Multibonus UFK Skarbiec Spółek Wzrostowych</t>
  </si>
  <si>
    <t xml:space="preserve"> Allianz Multibonus UFK Skarbiec Akcja</t>
  </si>
  <si>
    <t xml:space="preserve">Allianz Multibonus UFK Skarbiec Obligacja</t>
  </si>
  <si>
    <t xml:space="preserve">Allianz Multibonus UFK Skarbiec Rynków Surowcowych</t>
  </si>
  <si>
    <t xml:space="preserve">Allianz Multibonus UFK PZU Akcji Małych i Średnich Spółek</t>
  </si>
  <si>
    <t xml:space="preserve">Allianz Multibonus UFK PZU Medyczny</t>
  </si>
  <si>
    <t xml:space="preserve">Allianz Multibonus UFK PZU Papierów Dłużnych POLONEZ</t>
  </si>
  <si>
    <t xml:space="preserve">Allianz Multibonus UFK Investor Turcja</t>
  </si>
  <si>
    <t xml:space="preserve">Allianz Multibonus UFK Investor Gold Otwarty</t>
  </si>
  <si>
    <t xml:space="preserve">Allianz Multibonus UFK Generali Akcje Wzrostu</t>
  </si>
  <si>
    <t xml:space="preserve">Allianz Multibonus UFK Generali Korona Akc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#,##0.000000"/>
    <numFmt numFmtId="170" formatCode="#,##0.0"/>
    <numFmt numFmtId="171" formatCode="0.00%"/>
    <numFmt numFmtId="172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5 3" xfId="23"/>
    <cellStyle name="Normalny 6" xfId="24"/>
    <cellStyle name="Normalny_Spr fun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4840</xdr:colOff>
      <xdr:row>3</xdr:row>
      <xdr:rowOff>28440</xdr:rowOff>
    </xdr:from>
    <xdr:to>
      <xdr:col>2</xdr:col>
      <xdr:colOff>1179000</xdr:colOff>
      <xdr:row>6</xdr:row>
      <xdr:rowOff>142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467080" y="514080"/>
          <a:ext cx="2677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4320</xdr:colOff>
      <xdr:row>3</xdr:row>
      <xdr:rowOff>0</xdr:rowOff>
    </xdr:from>
    <xdr:to>
      <xdr:col>2</xdr:col>
      <xdr:colOff>1159560</xdr:colOff>
      <xdr:row>6</xdr:row>
      <xdr:rowOff>11448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2446560" y="485640"/>
          <a:ext cx="2678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0</xdr:colOff>
      <xdr:row>3</xdr:row>
      <xdr:rowOff>47520</xdr:rowOff>
    </xdr:from>
    <xdr:to>
      <xdr:col>2</xdr:col>
      <xdr:colOff>968400</xdr:colOff>
      <xdr:row>6</xdr:row>
      <xdr:rowOff>16200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2255040" y="533160"/>
          <a:ext cx="2678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1800</xdr:colOff>
      <xdr:row>3</xdr:row>
      <xdr:rowOff>47520</xdr:rowOff>
    </xdr:from>
    <xdr:to>
      <xdr:col>2</xdr:col>
      <xdr:colOff>796320</xdr:colOff>
      <xdr:row>6</xdr:row>
      <xdr:rowOff>16200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2084040" y="533160"/>
          <a:ext cx="2677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3400</xdr:colOff>
      <xdr:row>3</xdr:row>
      <xdr:rowOff>9720</xdr:rowOff>
    </xdr:from>
    <xdr:to>
      <xdr:col>2</xdr:col>
      <xdr:colOff>997560</xdr:colOff>
      <xdr:row>6</xdr:row>
      <xdr:rowOff>12384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2285640" y="495360"/>
          <a:ext cx="2677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2</xdr:row>
      <xdr:rowOff>37800</xdr:rowOff>
    </xdr:from>
    <xdr:to>
      <xdr:col>2</xdr:col>
      <xdr:colOff>947160</xdr:colOff>
      <xdr:row>5</xdr:row>
      <xdr:rowOff>15228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2234520" y="361800"/>
          <a:ext cx="267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3</xdr:row>
      <xdr:rowOff>19080</xdr:rowOff>
    </xdr:from>
    <xdr:to>
      <xdr:col>2</xdr:col>
      <xdr:colOff>1229400</xdr:colOff>
      <xdr:row>6</xdr:row>
      <xdr:rowOff>13320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2514960" y="504720"/>
          <a:ext cx="267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760</xdr:colOff>
      <xdr:row>3</xdr:row>
      <xdr:rowOff>152640</xdr:rowOff>
    </xdr:from>
    <xdr:to>
      <xdr:col>2</xdr:col>
      <xdr:colOff>927720</xdr:colOff>
      <xdr:row>7</xdr:row>
      <xdr:rowOff>10476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2214000" y="638280"/>
          <a:ext cx="2679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1720</xdr:colOff>
      <xdr:row>3</xdr:row>
      <xdr:rowOff>66600</xdr:rowOff>
    </xdr:from>
    <xdr:to>
      <xdr:col>2</xdr:col>
      <xdr:colOff>1047600</xdr:colOff>
      <xdr:row>7</xdr:row>
      <xdr:rowOff>93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2343960" y="552240"/>
          <a:ext cx="266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240</xdr:colOff>
      <xdr:row>3</xdr:row>
      <xdr:rowOff>86040</xdr:rowOff>
    </xdr:from>
    <xdr:to>
      <xdr:col>2</xdr:col>
      <xdr:colOff>908280</xdr:colOff>
      <xdr:row>7</xdr:row>
      <xdr:rowOff>2844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193480" y="571680"/>
          <a:ext cx="2680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2320</xdr:colOff>
      <xdr:row>3</xdr:row>
      <xdr:rowOff>47520</xdr:rowOff>
    </xdr:from>
    <xdr:to>
      <xdr:col>2</xdr:col>
      <xdr:colOff>827280</xdr:colOff>
      <xdr:row>6</xdr:row>
      <xdr:rowOff>16200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2104560" y="533160"/>
          <a:ext cx="2688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920</xdr:colOff>
      <xdr:row>3</xdr:row>
      <xdr:rowOff>47520</xdr:rowOff>
    </xdr:from>
    <xdr:to>
      <xdr:col>2</xdr:col>
      <xdr:colOff>605160</xdr:colOff>
      <xdr:row>6</xdr:row>
      <xdr:rowOff>16200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1892160" y="533160"/>
          <a:ext cx="2678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240</xdr:colOff>
      <xdr:row>3</xdr:row>
      <xdr:rowOff>86040</xdr:rowOff>
    </xdr:from>
    <xdr:to>
      <xdr:col>2</xdr:col>
      <xdr:colOff>908280</xdr:colOff>
      <xdr:row>7</xdr:row>
      <xdr:rowOff>2844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2193480" y="571680"/>
          <a:ext cx="2680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4</xdr:row>
      <xdr:rowOff>75960</xdr:rowOff>
    </xdr:from>
    <xdr:to>
      <xdr:col>2</xdr:col>
      <xdr:colOff>837000</xdr:colOff>
      <xdr:row>8</xdr:row>
      <xdr:rowOff>1908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2131920" y="723600"/>
          <a:ext cx="2670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2</xdr:row>
      <xdr:rowOff>114480</xdr:rowOff>
    </xdr:from>
    <xdr:to>
      <xdr:col>2</xdr:col>
      <xdr:colOff>716760</xdr:colOff>
      <xdr:row>6</xdr:row>
      <xdr:rowOff>5688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2001960" y="438480"/>
          <a:ext cx="2680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4280</xdr:colOff>
      <xdr:row>2</xdr:row>
      <xdr:rowOff>123840</xdr:rowOff>
    </xdr:from>
    <xdr:to>
      <xdr:col>2</xdr:col>
      <xdr:colOff>1289520</xdr:colOff>
      <xdr:row>6</xdr:row>
      <xdr:rowOff>7596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2576520" y="447840"/>
          <a:ext cx="2678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0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3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1308499.39</v>
      </c>
      <c r="D21" s="16" t="n">
        <v>1335939.6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1308499.39</v>
      </c>
      <c r="D22" s="19" t="n">
        <v>1335939.6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1308499.39</v>
      </c>
      <c r="D31" s="24" t="n">
        <v>1335939.6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1679237.7</v>
      </c>
      <c r="D36" s="24" t="n">
        <v>1298675.68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562225.86</v>
      </c>
      <c r="D37" s="24" t="n">
        <v>-178983.49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81869.0440711</v>
      </c>
      <c r="D38" s="24" t="n">
        <v>174165.91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81869.0440711</v>
      </c>
      <c r="D41" s="20" t="n">
        <v>174165.91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644094.9040711</v>
      </c>
      <c r="D42" s="24" t="n">
        <v>353149.4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34949.19913</v>
      </c>
      <c r="D43" s="20" t="n">
        <v>0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2011.25668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12810.05464</v>
      </c>
      <c r="D47" s="20" t="n">
        <v>12244.72992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594324.3936211</v>
      </c>
      <c r="D49" s="20" t="n">
        <v>340904.67008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191487.55</v>
      </c>
      <c r="D50" s="24" t="n">
        <v>216247.41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1308499.39</v>
      </c>
      <c r="D51" s="24" t="n">
        <v>1335939.6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5103.91082337923</v>
      </c>
      <c r="D57" s="30" t="n">
        <v>3756.00323924109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3466.13173160976</v>
      </c>
      <c r="D58" s="30" t="n">
        <v>3328.86374962623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329.01</v>
      </c>
      <c r="D60" s="20" t="n">
        <v>345.76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316.52</v>
      </c>
      <c r="D61" s="20" t="n">
        <v>345.76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377.89</v>
      </c>
      <c r="D62" s="20" t="n">
        <v>420.04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377.51</v>
      </c>
      <c r="D63" s="20" t="n">
        <v>401.32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1335939.6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1335939.6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1335939.6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1335939.6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9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454921.68</v>
      </c>
      <c r="D21" s="16" t="n">
        <v>1557630.8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454921.68</v>
      </c>
      <c r="D22" s="19" t="n">
        <v>1557630.8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454921.68</v>
      </c>
      <c r="D31" s="24" t="n">
        <v>1557630.8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291806.04</v>
      </c>
      <c r="D36" s="24" t="n">
        <v>1204721.67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91844.55</v>
      </c>
      <c r="D37" s="24" t="n">
        <v>106195.85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115800.86</v>
      </c>
      <c r="D38" s="24" t="n">
        <v>485913.4237804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1200</v>
      </c>
      <c r="D39" s="20" t="n">
        <v>6.7131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114600.86</v>
      </c>
      <c r="D41" s="20" t="n">
        <v>485906.7106804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23956.31</v>
      </c>
      <c r="D42" s="24" t="n">
        <v>379717.5737804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15263.41149</v>
      </c>
      <c r="D43" s="20" t="n">
        <v>55218.69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5963.27367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3145.61106</v>
      </c>
      <c r="D47" s="20" t="n">
        <v>11532.05356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5547.28745000004</v>
      </c>
      <c r="D49" s="20" t="n">
        <v>307003.5565504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71271.09</v>
      </c>
      <c r="D50" s="24" t="n">
        <v>246713.28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454921.68</v>
      </c>
      <c r="D51" s="24" t="n">
        <v>1557630.8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4944.1890884446</v>
      </c>
      <c r="D57" s="30" t="n">
        <v>17291.8281900388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6294.75134910751</v>
      </c>
      <c r="D58" s="30" t="n">
        <v>18335.8540317834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59.02</v>
      </c>
      <c r="D60" s="20" t="n">
        <v>69.67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57.7</v>
      </c>
      <c r="D61" s="20" t="n">
        <v>69.67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72.42</v>
      </c>
      <c r="D62" s="20" t="n">
        <v>87.2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72.27</v>
      </c>
      <c r="D63" s="20" t="n">
        <v>84.95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1557630.8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1557630.8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1557630.8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1557630.8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58" t="s">
        <v>110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2565426.88</v>
      </c>
      <c r="D21" s="16" t="n">
        <v>2415639.9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2565426.88</v>
      </c>
      <c r="D22" s="19" t="n">
        <v>2415639.9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2565426.88</v>
      </c>
      <c r="D31" s="24" t="n">
        <v>2415639.9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2461414.47</v>
      </c>
      <c r="D36" s="24" t="n">
        <v>2486369.33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94391.3400000001</v>
      </c>
      <c r="D37" s="24" t="n">
        <v>-115503.22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20299.24</v>
      </c>
      <c r="D38" s="24" t="n">
        <v>1122.3956815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20299.24</v>
      </c>
      <c r="D41" s="20" t="n">
        <v>1122.3956815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114690.58</v>
      </c>
      <c r="D42" s="24" t="n">
        <v>116625.6156815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69907.00117</v>
      </c>
      <c r="D43" s="20" t="n">
        <v>51712.53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19810.19022</v>
      </c>
      <c r="D47" s="20" t="n">
        <v>17670.37624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24973.3886100001</v>
      </c>
      <c r="D49" s="20" t="n">
        <v>47242.7094415003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198403.75</v>
      </c>
      <c r="D50" s="24" t="n">
        <v>44773.79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2565426.88</v>
      </c>
      <c r="D51" s="24" t="n">
        <v>2415639.9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26670.4352584245</v>
      </c>
      <c r="D57" s="30" t="n">
        <v>26327.5024354087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25697.9553240509</v>
      </c>
      <c r="D58" s="30" t="n">
        <v>25107.9918927346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92.29</v>
      </c>
      <c r="D60" s="20" t="n">
        <v>94.44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92.29</v>
      </c>
      <c r="D61" s="20" t="n">
        <v>91.25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100.71</v>
      </c>
      <c r="D62" s="20" t="n">
        <v>102.23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99.83</v>
      </c>
      <c r="D63" s="20" t="n">
        <v>96.21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2415639.9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2415639.9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2415639.9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2415639.9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11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1798017.74</v>
      </c>
      <c r="D21" s="16" t="n">
        <v>7994954.73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1798017.74</v>
      </c>
      <c r="D22" s="19" t="n">
        <v>7994954.73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1798017.74</v>
      </c>
      <c r="D31" s="24" t="n">
        <v>7994954.73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1066740.52</v>
      </c>
      <c r="D36" s="24" t="n">
        <v>8833993.69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706770.46</v>
      </c>
      <c r="D37" s="24" t="n">
        <v>-1197503.28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937554.3310953</v>
      </c>
      <c r="D38" s="24" t="n">
        <v>325503.7587566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937554.3310953</v>
      </c>
      <c r="D41" s="20" t="n">
        <v>325503.7587566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230783.8710953</v>
      </c>
      <c r="D42" s="24" t="n">
        <v>1523007.0387566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217194.19487</v>
      </c>
      <c r="D43" s="20" t="n">
        <v>1329611.3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4381.70162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9898.44793</v>
      </c>
      <c r="D47" s="20" t="n">
        <v>70914.59712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-690.473324699793</v>
      </c>
      <c r="D49" s="20" t="n">
        <v>122481.1416366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24506.76</v>
      </c>
      <c r="D50" s="24" t="n">
        <v>358464.32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1798017.74</v>
      </c>
      <c r="D51" s="24" t="n">
        <v>7994954.73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6005.06935374916</v>
      </c>
      <c r="D57" s="30" t="n">
        <v>48257.3674751448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9960.76527616199</v>
      </c>
      <c r="D58" s="30" t="n">
        <v>41821.1786891249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177.64</v>
      </c>
      <c r="D60" s="20" t="n">
        <v>183.06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177.22</v>
      </c>
      <c r="D61" s="20" t="n">
        <v>181.36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180.6</v>
      </c>
      <c r="D62" s="20" t="n">
        <v>192.77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180.51</v>
      </c>
      <c r="D63" s="20" t="n">
        <v>191.17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7994954.73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7994954.73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7994954.73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7994954.73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12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327382.47</v>
      </c>
      <c r="D21" s="16" t="n">
        <v>50180.71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327382.47</v>
      </c>
      <c r="D22" s="19" t="n">
        <v>50180.71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327382.47</v>
      </c>
      <c r="D31" s="24" t="n">
        <v>50180.71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467313.76</v>
      </c>
      <c r="D36" s="24" t="n">
        <v>200864.82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225090.33</v>
      </c>
      <c r="D37" s="24" t="n">
        <v>-125235.32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322313.9729486</v>
      </c>
      <c r="D38" s="24" t="n">
        <v>13887.0830087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322313.9729486</v>
      </c>
      <c r="D41" s="20" t="n">
        <v>13887.0830087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547404.3029486</v>
      </c>
      <c r="D42" s="24" t="n">
        <v>139122.4030087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3675.58714</v>
      </c>
      <c r="D43" s="20" t="n">
        <v>0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2637.94021</v>
      </c>
      <c r="D47" s="20" t="n">
        <v>1127.47809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541090.7755986</v>
      </c>
      <c r="D49" s="20" t="n">
        <v>137994.9249187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85159.04</v>
      </c>
      <c r="D50" s="24" t="n">
        <v>-25448.79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327382.47</v>
      </c>
      <c r="D51" s="24" t="n">
        <v>50180.71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3356.17466245332</v>
      </c>
      <c r="D57" s="30" t="n">
        <v>1216.99375946683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1752.20761078998</v>
      </c>
      <c r="D58" s="30" t="n">
        <v>363.918413227935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139.24</v>
      </c>
      <c r="D60" s="20" t="n">
        <v>165.05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138.36</v>
      </c>
      <c r="D61" s="20" t="n">
        <v>128.72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191.25</v>
      </c>
      <c r="D62" s="20" t="n">
        <v>170.98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186.84</v>
      </c>
      <c r="D63" s="20" t="n">
        <v>137.89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50180.71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50180.71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50180.71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50180.71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13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658740.43</v>
      </c>
      <c r="D21" s="16" t="n">
        <v>1077091.64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658740.43</v>
      </c>
      <c r="D22" s="19" t="n">
        <v>1077091.64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658740.43</v>
      </c>
      <c r="D31" s="24" t="n">
        <v>1077091.64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552622.63</v>
      </c>
      <c r="D36" s="24" t="n">
        <v>746368.3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102629.98</v>
      </c>
      <c r="D37" s="24" t="n">
        <v>149014.89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3715110.9831604</v>
      </c>
      <c r="D38" s="24" t="n">
        <v>239274.87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3715110.9831604</v>
      </c>
      <c r="D41" s="20" t="n">
        <v>239274.87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3612481.0031604</v>
      </c>
      <c r="D42" s="24" t="n">
        <v>90259.9800000002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39408.53367</v>
      </c>
      <c r="D43" s="20" t="n">
        <v>65676.26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6074.97874</v>
      </c>
      <c r="D47" s="20" t="n">
        <v>7235.69507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3566997.4907504</v>
      </c>
      <c r="D49" s="20" t="n">
        <v>17348.0249300002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3487.82000000001</v>
      </c>
      <c r="D50" s="24" t="n">
        <v>181708.45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658740.43</v>
      </c>
      <c r="D51" s="24" t="n">
        <v>1077091.64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2992.9735160312</v>
      </c>
      <c r="D57" s="30" t="n">
        <v>3346.64290198189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3222.80053816047</v>
      </c>
      <c r="D58" s="30" t="n">
        <v>3853.63735241503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184.64</v>
      </c>
      <c r="D60" s="20" t="n">
        <v>223.02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175.47</v>
      </c>
      <c r="D61" s="20" t="n">
        <v>223.02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214.07</v>
      </c>
      <c r="D62" s="20" t="n">
        <v>290.67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204.4</v>
      </c>
      <c r="D63" s="20" t="n">
        <v>279.5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1077091.64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1077091.64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1077091.64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1077091.64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14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254499.14</v>
      </c>
      <c r="D21" s="19" t="n">
        <v>146957.44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254499.14</v>
      </c>
      <c r="D22" s="19" t="n">
        <v>146957.44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254499.14</v>
      </c>
      <c r="D31" s="24" t="n">
        <v>146957.44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255905.07</v>
      </c>
      <c r="D36" s="24" t="n">
        <v>177182.99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9431.5</v>
      </c>
      <c r="D37" s="24" t="n">
        <v>-37572.3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30169.2734238</v>
      </c>
      <c r="D38" s="24" t="n">
        <v>0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30169.2734238</v>
      </c>
      <c r="D41" s="20" t="n">
        <v>0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39600.7734238</v>
      </c>
      <c r="D42" s="24" t="n">
        <v>37572.3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5187.23811</v>
      </c>
      <c r="D43" s="20" t="n">
        <v>25904.37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2307.59303</v>
      </c>
      <c r="D47" s="20" t="n">
        <v>1496.4533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32105.9422838</v>
      </c>
      <c r="D49" s="20" t="n">
        <v>10171.4767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8025.57</v>
      </c>
      <c r="D50" s="24" t="n">
        <v>7346.75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254499.14</v>
      </c>
      <c r="D51" s="24" t="n">
        <v>146957.44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2067.7526664512</v>
      </c>
      <c r="D57" s="30" t="n">
        <v>1329.60370703887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1992.00954915467</v>
      </c>
      <c r="D58" s="30" t="n">
        <v>1051.9501789549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123.76</v>
      </c>
      <c r="D60" s="20" t="n">
        <v>133.26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120.95</v>
      </c>
      <c r="D61" s="20" t="n">
        <v>120.15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134.17</v>
      </c>
      <c r="D62" s="20" t="n">
        <v>142.09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127.76</v>
      </c>
      <c r="D63" s="20" t="n">
        <v>139.7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146957.44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146957.44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146957.44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146957.44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15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603147.15</v>
      </c>
      <c r="D21" s="16" t="n">
        <v>1886823.36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603147.15</v>
      </c>
      <c r="D22" s="19" t="n">
        <v>1886823.36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603147.15</v>
      </c>
      <c r="D31" s="24" t="n">
        <v>1886823.36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515316.61</v>
      </c>
      <c r="D36" s="24" t="n">
        <v>1760790.34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26955.26</v>
      </c>
      <c r="D37" s="24" t="n">
        <v>-259309.06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47653.7684527</v>
      </c>
      <c r="D38" s="24" t="n">
        <v>41534.7894581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47653.7684527</v>
      </c>
      <c r="D41" s="20" t="n">
        <v>41534.7894581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20698.5084527</v>
      </c>
      <c r="D42" s="24" t="n">
        <v>300843.8494581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4755.85982</v>
      </c>
      <c r="D43" s="20" t="n">
        <v>45728.56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4446.12312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4787.15242</v>
      </c>
      <c r="D47" s="20" t="n">
        <v>15352.6606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11155.4962127</v>
      </c>
      <c r="D49" s="20" t="n">
        <v>235316.5057381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60875.28</v>
      </c>
      <c r="D50" s="24" t="n">
        <v>385342.08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603147.15</v>
      </c>
      <c r="D51" s="24" t="n">
        <v>1886823.36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1819.81357488435</v>
      </c>
      <c r="D57" s="30" t="n">
        <v>6165.44815994958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1911.29432455557</v>
      </c>
      <c r="D58" s="30" t="n">
        <v>5344.80584669424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283.17</v>
      </c>
      <c r="D60" s="20" t="n">
        <v>285.59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266.28</v>
      </c>
      <c r="D61" s="20" t="n">
        <v>285.59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317.36</v>
      </c>
      <c r="D62" s="20" t="n">
        <v>355.58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315.57</v>
      </c>
      <c r="D63" s="20" t="n">
        <v>353.02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1886823.36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1886823.36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1886823.36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1886823.36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0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1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410621.99</v>
      </c>
      <c r="D21" s="16" t="n">
        <v>767124.65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410621.99</v>
      </c>
      <c r="D22" s="19" t="n">
        <v>766974.02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150.63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410621.99</v>
      </c>
      <c r="D31" s="24" t="n">
        <v>767124.65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539258.27</v>
      </c>
      <c r="D36" s="24" t="n">
        <v>713412.89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136933.52</v>
      </c>
      <c r="D37" s="24" t="n">
        <v>20384.67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70199.9661041</v>
      </c>
      <c r="D38" s="24" t="n">
        <v>747074.94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70199.9661041</v>
      </c>
      <c r="D41" s="20" t="n">
        <v>747074.94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207133.4861041</v>
      </c>
      <c r="D42" s="24" t="n">
        <v>726690.27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145327.29486</v>
      </c>
      <c r="D43" s="20" t="n">
        <v>79666.91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4709.93829</v>
      </c>
      <c r="D47" s="20" t="n">
        <v>7210.75731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57096.2529541001</v>
      </c>
      <c r="D49" s="20" t="n">
        <v>639812.60269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8297.24</v>
      </c>
      <c r="D50" s="24" t="n">
        <v>33327.09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410621.99</v>
      </c>
      <c r="D51" s="24" t="n">
        <v>767124.65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2666.42736352848</v>
      </c>
      <c r="D57" s="30" t="n">
        <v>3321.44368918479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1993.79456178684</v>
      </c>
      <c r="D58" s="30" t="n">
        <v>3428.1836260446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202.24</v>
      </c>
      <c r="D60" s="20" t="n">
        <v>214.79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200.62</v>
      </c>
      <c r="D61" s="20" t="n">
        <v>209.91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206.91</v>
      </c>
      <c r="D62" s="20" t="n">
        <v>223.87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205.95</v>
      </c>
      <c r="D63" s="20" t="n">
        <v>223.77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766974.02</v>
      </c>
      <c r="D69" s="47" t="n">
        <f aca="false">D75</f>
        <v>0.999803643384423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766974.02</v>
      </c>
      <c r="D75" s="49" t="n">
        <f aca="false">C75/C85</f>
        <v>0.999803643384423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150.63</v>
      </c>
      <c r="D82" s="47" t="n">
        <f aca="false">C82/C85</f>
        <v>0.000196356615577403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767124.65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767124.65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0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2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8197705.31</v>
      </c>
      <c r="D21" s="19" t="n">
        <v>7718321.21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8197705.31</v>
      </c>
      <c r="D22" s="19" t="n">
        <v>7718321.21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8197705.31</v>
      </c>
      <c r="D31" s="24" t="n">
        <v>7718321.21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7982320.82</v>
      </c>
      <c r="D36" s="24" t="n">
        <v>8656357.22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464604.550000001</v>
      </c>
      <c r="D37" s="24" t="n">
        <v>-834973.370000001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160274.47</v>
      </c>
      <c r="D38" s="24" t="n">
        <v>55244.13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160274.47</v>
      </c>
      <c r="D41" s="20" t="n">
        <v>55244.13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624879.020000001</v>
      </c>
      <c r="D42" s="24" t="n">
        <v>890217.500000001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361628.51739</v>
      </c>
      <c r="D43" s="20" t="n">
        <v>100450.43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8501.37561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64375.53715</v>
      </c>
      <c r="D47" s="20" t="n">
        <v>62547.77689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198874.965460001</v>
      </c>
      <c r="D49" s="20" t="n">
        <v>718717.9175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679989.04</v>
      </c>
      <c r="D50" s="24" t="n">
        <v>-103062.64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8197705.31</v>
      </c>
      <c r="D51" s="24" t="n">
        <v>7718321.21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22633.324316661</v>
      </c>
      <c r="D57" s="30" t="n">
        <v>20869.755581272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21379.9267402133</v>
      </c>
      <c r="D58" s="30" t="n">
        <v>18689.3341324035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352.68</v>
      </c>
      <c r="D60" s="20" t="n">
        <v>414.78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351.31</v>
      </c>
      <c r="D61" s="20" t="n">
        <v>377.09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385.04</v>
      </c>
      <c r="D62" s="20" t="n">
        <v>439.01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383.43</v>
      </c>
      <c r="D63" s="20" t="n">
        <v>412.98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7718321.21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7718321.21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7718321.21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7718321.21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0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3</v>
      </c>
      <c r="B16" s="8"/>
      <c r="C16" s="9"/>
      <c r="D16" s="9"/>
    </row>
    <row r="17" customFormat="false" ht="12.75" hidden="false" customHeight="false" outlineLevel="0" collapsed="false">
      <c r="A17" s="57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442107.39</v>
      </c>
      <c r="D21" s="16" t="n">
        <v>330723.82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442107.39</v>
      </c>
      <c r="D22" s="19" t="n">
        <v>330723.82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442107.39</v>
      </c>
      <c r="D31" s="24" t="n">
        <v>330723.82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577072.75</v>
      </c>
      <c r="D36" s="24" t="n">
        <v>447723.44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149218.57</v>
      </c>
      <c r="D37" s="24" t="n">
        <v>-148855.01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23640.56</v>
      </c>
      <c r="D38" s="24" t="n">
        <v>42249.0443448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23640.56</v>
      </c>
      <c r="D41" s="20" t="n">
        <v>42249.0443448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172859.13</v>
      </c>
      <c r="D42" s="24" t="n">
        <v>191104.0543448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88503.95604</v>
      </c>
      <c r="D43" s="20" t="n">
        <v>26734.43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4420.40774</v>
      </c>
      <c r="D47" s="20" t="n">
        <v>3384.79247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79934.76622</v>
      </c>
      <c r="D49" s="20" t="n">
        <v>160984.8318748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14253.21</v>
      </c>
      <c r="D50" s="24" t="n">
        <v>31855.39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442107.39</v>
      </c>
      <c r="D51" s="24" t="n">
        <v>330723.82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2749.53663998475</v>
      </c>
      <c r="D57" s="30" t="n">
        <v>2071.35526254916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2039.42886797675</v>
      </c>
      <c r="D58" s="30" t="n">
        <v>1426.57904498986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209.88</v>
      </c>
      <c r="D60" s="20" t="n">
        <v>216.15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202.02</v>
      </c>
      <c r="D61" s="20" t="n">
        <v>215.68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228.8</v>
      </c>
      <c r="D62" s="20" t="n">
        <v>241.83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216.78</v>
      </c>
      <c r="D63" s="20" t="n">
        <v>231.83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330723.82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330723.82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330723.82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330723.82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0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4</v>
      </c>
      <c r="B16" s="8"/>
      <c r="C16" s="9"/>
      <c r="D16" s="9"/>
    </row>
    <row r="17" customFormat="false" ht="12.75" hidden="false" customHeight="false" outlineLevel="0" collapsed="false">
      <c r="A17" s="57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276911.04</v>
      </c>
      <c r="D21" s="16" t="n">
        <v>270219.64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276911.04</v>
      </c>
      <c r="D22" s="19" t="n">
        <v>270219.64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276911.04</v>
      </c>
      <c r="D31" s="24" t="n">
        <v>270219.64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380696.89</v>
      </c>
      <c r="D36" s="24" t="n">
        <v>368612.36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154839.53</v>
      </c>
      <c r="D37" s="24" t="n">
        <v>-135139.21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84641.2200341</v>
      </c>
      <c r="D38" s="24" t="n">
        <v>8523.7977288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2820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56441.2200341</v>
      </c>
      <c r="D41" s="20" t="n">
        <v>8523.7977288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239480.7500341</v>
      </c>
      <c r="D42" s="24" t="n">
        <v>143663.0077288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131623.76262</v>
      </c>
      <c r="D43" s="20" t="n">
        <v>0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3073.49705</v>
      </c>
      <c r="D47" s="20" t="n">
        <v>2097.67842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104783.4903641</v>
      </c>
      <c r="D49" s="20" t="n">
        <v>141565.3293088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51053.68</v>
      </c>
      <c r="D50" s="24" t="n">
        <v>36746.49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276911.04</v>
      </c>
      <c r="D51" s="24" t="n">
        <v>270219.64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1658.73770206091</v>
      </c>
      <c r="D57" s="30" t="n">
        <v>1304.68396276502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1041.52796479482</v>
      </c>
      <c r="D58" s="30" t="n">
        <v>900.492002132765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229.51</v>
      </c>
      <c r="D60" s="20" t="n">
        <v>282.53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214.97</v>
      </c>
      <c r="D61" s="20" t="n">
        <v>192.55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278.64</v>
      </c>
      <c r="D62" s="20" t="n">
        <v>305.2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265.87</v>
      </c>
      <c r="D63" s="20" t="n">
        <v>300.08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270219.64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270219.64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270219.64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270219.64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0"/>
  <sheetViews>
    <sheetView showFormulas="false" showGridLines="fals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5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9540010.56</v>
      </c>
      <c r="D21" s="16" t="n">
        <v>6513671.05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9540010.56</v>
      </c>
      <c r="D22" s="19" t="n">
        <v>6513671.05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9540010.56</v>
      </c>
      <c r="D31" s="24" t="n">
        <v>6513671.05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7646615.21</v>
      </c>
      <c r="D36" s="24" t="n">
        <v>8254087.91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666912.880000001</v>
      </c>
      <c r="D37" s="24" t="n">
        <v>-2941153.3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4468013.73</v>
      </c>
      <c r="D38" s="24" t="n">
        <v>2807387.61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6580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4402213.73</v>
      </c>
      <c r="D41" s="20" t="n">
        <v>2807387.61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3801100.85</v>
      </c>
      <c r="D42" s="24" t="n">
        <v>5748540.91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273307.06894</v>
      </c>
      <c r="D43" s="20" t="n">
        <v>378396.86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69855.42973</v>
      </c>
      <c r="D47" s="20" t="n">
        <v>66856.06961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3457938.35133</v>
      </c>
      <c r="D49" s="20" t="n">
        <v>5303287.98039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1226482.47</v>
      </c>
      <c r="D50" s="24" t="n">
        <v>1200736.44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9540010.56</v>
      </c>
      <c r="D51" s="24" t="n">
        <v>6513671.05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51447.3202583597</v>
      </c>
      <c r="D57" s="30" t="n">
        <v>40291.3595138143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53719.3004110592</v>
      </c>
      <c r="D58" s="30" t="n">
        <v>27056.8706903714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148.63</v>
      </c>
      <c r="D60" s="20" t="n">
        <v>204.86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139.82</v>
      </c>
      <c r="D61" s="20" t="n">
        <v>151.11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182.15</v>
      </c>
      <c r="D62" s="20" t="n">
        <v>240.74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177.59</v>
      </c>
      <c r="D63" s="20" t="n">
        <v>240.74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6513671.05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6513671.05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6513671.05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6513671.05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100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6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440363.91</v>
      </c>
      <c r="D21" s="16" t="n">
        <v>435610.63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440363.91</v>
      </c>
      <c r="D22" s="19" t="n">
        <v>435610.63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440363.91</v>
      </c>
      <c r="D31" s="24" t="n">
        <v>435610.63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187017.16</v>
      </c>
      <c r="D36" s="24" t="n">
        <v>352401.12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207560.06</v>
      </c>
      <c r="D37" s="24" t="n">
        <v>23226.34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246683.3672584</v>
      </c>
      <c r="D38" s="24" t="n">
        <v>47423.17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246683.3672584</v>
      </c>
      <c r="D41" s="20" t="n">
        <v>47423.17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39123.3072584</v>
      </c>
      <c r="D42" s="24" t="n">
        <v>24196.83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34979.31443</v>
      </c>
      <c r="D43" s="20" t="n">
        <v>0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2944.03041</v>
      </c>
      <c r="D47" s="20" t="n">
        <v>3488.98377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1199.96241840003</v>
      </c>
      <c r="D49" s="20" t="n">
        <v>20707.84623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45786.69</v>
      </c>
      <c r="D50" s="24" t="n">
        <v>59983.17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440363.91</v>
      </c>
      <c r="D51" s="24" t="n">
        <v>435610.63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487.29034107194</v>
      </c>
      <c r="D57" s="30" t="n">
        <v>898.501109099717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1015.92744428552</v>
      </c>
      <c r="D58" s="30" t="n">
        <v>940.945307268604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383.79</v>
      </c>
      <c r="D60" s="20" t="n">
        <v>392.21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362.84</v>
      </c>
      <c r="D61" s="20" t="n">
        <v>392.21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444.49</v>
      </c>
      <c r="D62" s="20" t="n">
        <v>479.33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433.46</v>
      </c>
      <c r="D63" s="20" t="n">
        <v>462.95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435610.63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435610.63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435610.63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435610.63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7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3449316.66</v>
      </c>
      <c r="D21" s="16" t="n">
        <v>17680967.35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3449316.66</v>
      </c>
      <c r="D22" s="19" t="n">
        <v>16137629.83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1543337.52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3449316.66</v>
      </c>
      <c r="D31" s="24" t="n">
        <v>17680967.35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908111.28</v>
      </c>
      <c r="D36" s="24" t="n">
        <v>14198387.79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2547356.83</v>
      </c>
      <c r="D37" s="24" t="n">
        <v>2716090.67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3095951.1542836</v>
      </c>
      <c r="D38" s="24" t="n">
        <v>6270403.6445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50091.4</v>
      </c>
      <c r="D39" s="20" t="n">
        <v>281563.5745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3045859.7542836</v>
      </c>
      <c r="D41" s="20" t="n">
        <v>5988840.07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548594.3242836</v>
      </c>
      <c r="D42" s="24" t="n">
        <v>3554312.9745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486406.71087</v>
      </c>
      <c r="D43" s="20" t="n">
        <v>875055.56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14683.20609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23277.39841</v>
      </c>
      <c r="D47" s="20" t="n">
        <v>117427.50873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38910.2150035995</v>
      </c>
      <c r="D49" s="20" t="n">
        <v>2547146.69968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-6151.45</v>
      </c>
      <c r="D50" s="24" t="n">
        <v>766488.89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3449316.66</v>
      </c>
      <c r="D51" s="24" t="n">
        <v>17680967.35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2816.63496789802</v>
      </c>
      <c r="D57" s="30" t="n">
        <v>43267.9804662502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10690.9145177287</v>
      </c>
      <c r="D58" s="30" t="n">
        <v>50996.4158807072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322.41</v>
      </c>
      <c r="D60" s="20" t="n">
        <v>328.15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317.8</v>
      </c>
      <c r="D61" s="20" t="n">
        <v>326.34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324.92</v>
      </c>
      <c r="D62" s="20" t="n">
        <v>347.71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322.64</v>
      </c>
      <c r="D63" s="20" t="n">
        <v>346.71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16137629.83</v>
      </c>
      <c r="D69" s="47" t="n">
        <f aca="false">D75</f>
        <v>0.912711929757622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16137629.83</v>
      </c>
      <c r="D75" s="49" t="n">
        <f aca="false">C75/C85</f>
        <v>0.912711929757622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1543337.52</v>
      </c>
      <c r="D82" s="47" t="n">
        <f aca="false">C82/C85</f>
        <v>0.0872880702423785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17680967.35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17680967.35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90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4" min="4" style="2" width="24.13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0" customFormat="false" ht="12.75" hidden="false" customHeight="false" outlineLevel="0" collapsed="false">
      <c r="D10" s="3"/>
    </row>
    <row r="11" customFormat="false" ht="15.75" hidden="false" customHeight="false" outlineLevel="0" collapsed="false">
      <c r="A11" s="4" t="s">
        <v>0</v>
      </c>
      <c r="B11" s="4"/>
      <c r="C11" s="4"/>
      <c r="D11" s="4"/>
    </row>
    <row r="12" customFormat="false" ht="15.75" hidden="false" customHeight="false" outlineLevel="0" collapsed="false">
      <c r="A12" s="4" t="s">
        <v>1</v>
      </c>
      <c r="B12" s="4"/>
      <c r="C12" s="4"/>
      <c r="D12" s="4"/>
    </row>
    <row r="13" customFormat="false" ht="13.5" hidden="false" customHeight="true" outlineLevel="0" collapsed="false">
      <c r="B13" s="5"/>
      <c r="C13" s="6"/>
      <c r="D13" s="6"/>
    </row>
    <row r="14" customFormat="false" ht="13.5" hidden="false" customHeight="true" outlineLevel="0" collapsed="false">
      <c r="B14" s="5"/>
      <c r="C14" s="6"/>
      <c r="D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</row>
    <row r="16" customFormat="false" ht="12.75" hidden="false" customHeight="false" outlineLevel="0" collapsed="false">
      <c r="A16" s="7" t="s">
        <v>108</v>
      </c>
      <c r="B16" s="8"/>
      <c r="C16" s="9"/>
      <c r="D16" s="9"/>
    </row>
    <row r="19" customFormat="false" ht="12.75" hidden="false" customHeight="false" outlineLevel="0" collapsed="false">
      <c r="A19" s="10" t="s">
        <v>4</v>
      </c>
    </row>
    <row r="20" customFormat="false" ht="38.25" hidden="false" customHeight="false" outlineLevel="0" collapsed="false">
      <c r="A20" s="11"/>
      <c r="B20" s="12" t="s">
        <v>5</v>
      </c>
      <c r="C20" s="13" t="s">
        <v>6</v>
      </c>
      <c r="D20" s="13" t="s">
        <v>7</v>
      </c>
    </row>
    <row r="21" customFormat="false" ht="12.75" hidden="false" customHeight="false" outlineLevel="0" collapsed="false">
      <c r="A21" s="14" t="s">
        <v>8</v>
      </c>
      <c r="B21" s="15" t="s">
        <v>9</v>
      </c>
      <c r="C21" s="16" t="n">
        <v>413192.08</v>
      </c>
      <c r="D21" s="16" t="n">
        <v>294962.74</v>
      </c>
    </row>
    <row r="22" customFormat="false" ht="12.75" hidden="false" customHeight="false" outlineLevel="0" collapsed="false">
      <c r="A22" s="17" t="s">
        <v>10</v>
      </c>
      <c r="B22" s="18" t="s">
        <v>11</v>
      </c>
      <c r="C22" s="19" t="n">
        <v>413192.08</v>
      </c>
      <c r="D22" s="19" t="n">
        <v>294962.74</v>
      </c>
    </row>
    <row r="23" customFormat="false" ht="12.75" hidden="false" customHeight="false" outlineLevel="0" collapsed="false">
      <c r="A23" s="17" t="s">
        <v>12</v>
      </c>
      <c r="B23" s="18" t="s">
        <v>13</v>
      </c>
      <c r="C23" s="20" t="n">
        <v>0</v>
      </c>
      <c r="D23" s="20" t="n">
        <v>0</v>
      </c>
    </row>
    <row r="24" customFormat="false" ht="12.75" hidden="false" customHeight="false" outlineLevel="0" collapsed="false">
      <c r="A24" s="17" t="s">
        <v>14</v>
      </c>
      <c r="B24" s="18" t="s">
        <v>15</v>
      </c>
      <c r="C24" s="20" t="n">
        <v>0</v>
      </c>
      <c r="D24" s="20" t="n">
        <v>0</v>
      </c>
    </row>
    <row r="25" customFormat="false" ht="12.75" hidden="false" customHeight="false" outlineLevel="0" collapsed="false">
      <c r="A25" s="17" t="s">
        <v>16</v>
      </c>
      <c r="B25" s="18" t="s">
        <v>17</v>
      </c>
      <c r="C25" s="20" t="n">
        <v>0</v>
      </c>
      <c r="D25" s="20" t="n">
        <v>0</v>
      </c>
    </row>
    <row r="26" customFormat="false" ht="12.75" hidden="false" customHeight="false" outlineLevel="0" collapsed="false">
      <c r="A26" s="17" t="s">
        <v>18</v>
      </c>
      <c r="B26" s="18" t="s">
        <v>19</v>
      </c>
      <c r="C26" s="20" t="n">
        <v>0</v>
      </c>
      <c r="D26" s="20" t="n">
        <v>0</v>
      </c>
    </row>
    <row r="27" customFormat="false" ht="12.75" hidden="false" customHeight="false" outlineLevel="0" collapsed="false">
      <c r="A27" s="21" t="s">
        <v>20</v>
      </c>
      <c r="B27" s="22" t="s">
        <v>21</v>
      </c>
      <c r="C27" s="23" t="n">
        <v>0</v>
      </c>
      <c r="D27" s="23" t="n">
        <v>0</v>
      </c>
    </row>
    <row r="28" customFormat="false" ht="12.75" hidden="false" customHeight="false" outlineLevel="0" collapsed="false">
      <c r="A28" s="17" t="s">
        <v>10</v>
      </c>
      <c r="B28" s="18" t="s">
        <v>17</v>
      </c>
      <c r="C28" s="20" t="n">
        <v>0</v>
      </c>
      <c r="D28" s="20" t="n">
        <v>0</v>
      </c>
    </row>
    <row r="29" customFormat="false" ht="25.5" hidden="false" customHeight="false" outlineLevel="0" collapsed="false">
      <c r="A29" s="17" t="s">
        <v>12</v>
      </c>
      <c r="B29" s="18" t="s">
        <v>22</v>
      </c>
      <c r="C29" s="20" t="n">
        <v>0</v>
      </c>
      <c r="D29" s="20" t="n">
        <v>0</v>
      </c>
    </row>
    <row r="30" customFormat="false" ht="12.75" hidden="false" customHeight="false" outlineLevel="0" collapsed="false">
      <c r="A30" s="17" t="s">
        <v>14</v>
      </c>
      <c r="B30" s="18" t="s">
        <v>19</v>
      </c>
      <c r="C30" s="20" t="n">
        <v>0</v>
      </c>
      <c r="D30" s="20" t="n">
        <v>0</v>
      </c>
    </row>
    <row r="31" customFormat="false" ht="12.75" hidden="false" customHeight="false" outlineLevel="0" collapsed="false">
      <c r="A31" s="14" t="s">
        <v>23</v>
      </c>
      <c r="B31" s="15" t="s">
        <v>24</v>
      </c>
      <c r="C31" s="24" t="n">
        <v>413192.08</v>
      </c>
      <c r="D31" s="24" t="n">
        <v>294962.74</v>
      </c>
    </row>
    <row r="32" customFormat="false" ht="12.75" hidden="false" customHeight="false" outlineLevel="0" collapsed="false">
      <c r="A32" s="25"/>
      <c r="B32" s="26"/>
      <c r="C32" s="27"/>
      <c r="D32" s="27"/>
    </row>
    <row r="34" customFormat="false" ht="12.75" hidden="false" customHeight="false" outlineLevel="0" collapsed="false">
      <c r="A34" s="10" t="s">
        <v>25</v>
      </c>
    </row>
    <row r="35" customFormat="false" ht="38.25" hidden="false" customHeight="false" outlineLevel="0" collapsed="false">
      <c r="A35" s="11"/>
      <c r="B35" s="12" t="s">
        <v>5</v>
      </c>
      <c r="C35" s="13" t="s">
        <v>26</v>
      </c>
      <c r="D35" s="13" t="s">
        <v>27</v>
      </c>
    </row>
    <row r="36" customFormat="false" ht="25.5" hidden="false" customHeight="false" outlineLevel="0" collapsed="false">
      <c r="A36" s="14" t="s">
        <v>28</v>
      </c>
      <c r="B36" s="15" t="s">
        <v>29</v>
      </c>
      <c r="C36" s="24" t="n">
        <v>631628.74</v>
      </c>
      <c r="D36" s="24" t="n">
        <v>331268.39</v>
      </c>
    </row>
    <row r="37" customFormat="false" ht="12.75" hidden="false" customHeight="false" outlineLevel="0" collapsed="false">
      <c r="A37" s="14" t="s">
        <v>30</v>
      </c>
      <c r="B37" s="15" t="s">
        <v>31</v>
      </c>
      <c r="C37" s="24" t="n">
        <v>-232509.45</v>
      </c>
      <c r="D37" s="24" t="n">
        <v>-46004.69</v>
      </c>
    </row>
    <row r="38" customFormat="false" ht="12.75" hidden="false" customHeight="false" outlineLevel="0" collapsed="false">
      <c r="A38" s="14" t="s">
        <v>32</v>
      </c>
      <c r="B38" s="15" t="s">
        <v>33</v>
      </c>
      <c r="C38" s="24" t="n">
        <v>42656.103089</v>
      </c>
      <c r="D38" s="24" t="n">
        <v>60719.61</v>
      </c>
    </row>
    <row r="39" customFormat="false" ht="12.75" hidden="false" customHeight="false" outlineLevel="0" collapsed="false">
      <c r="A39" s="17" t="s">
        <v>34</v>
      </c>
      <c r="B39" s="18" t="s">
        <v>35</v>
      </c>
      <c r="C39" s="20" t="n">
        <v>0</v>
      </c>
      <c r="D39" s="20" t="n">
        <v>0</v>
      </c>
    </row>
    <row r="40" customFormat="false" ht="12.75" hidden="false" customHeight="false" outlineLevel="0" collapsed="false">
      <c r="A40" s="17" t="s">
        <v>36</v>
      </c>
      <c r="B40" s="18" t="s">
        <v>37</v>
      </c>
      <c r="C40" s="20" t="n">
        <v>0</v>
      </c>
      <c r="D40" s="20" t="n">
        <v>0</v>
      </c>
    </row>
    <row r="41" customFormat="false" ht="12.75" hidden="false" customHeight="false" outlineLevel="0" collapsed="false">
      <c r="A41" s="17" t="s">
        <v>38</v>
      </c>
      <c r="B41" s="18" t="s">
        <v>39</v>
      </c>
      <c r="C41" s="20" t="n">
        <v>42656.103089</v>
      </c>
      <c r="D41" s="20" t="n">
        <v>60719.61</v>
      </c>
    </row>
    <row r="42" customFormat="false" ht="12.75" hidden="false" customHeight="false" outlineLevel="0" collapsed="false">
      <c r="A42" s="14" t="s">
        <v>20</v>
      </c>
      <c r="B42" s="15" t="s">
        <v>40</v>
      </c>
      <c r="C42" s="24" t="n">
        <v>275165.553089</v>
      </c>
      <c r="D42" s="24" t="n">
        <v>106724.3</v>
      </c>
    </row>
    <row r="43" customFormat="false" ht="12.75" hidden="false" customHeight="false" outlineLevel="0" collapsed="false">
      <c r="A43" s="17" t="s">
        <v>34</v>
      </c>
      <c r="B43" s="18" t="s">
        <v>41</v>
      </c>
      <c r="C43" s="20" t="n">
        <v>0</v>
      </c>
      <c r="D43" s="20" t="n">
        <v>22236.26</v>
      </c>
    </row>
    <row r="44" customFormat="false" ht="25.5" hidden="false" customHeight="false" outlineLevel="0" collapsed="false">
      <c r="A44" s="17" t="s">
        <v>36</v>
      </c>
      <c r="B44" s="18" t="s">
        <v>42</v>
      </c>
      <c r="C44" s="20" t="n">
        <v>0</v>
      </c>
      <c r="D44" s="20" t="n">
        <v>0</v>
      </c>
    </row>
    <row r="45" customFormat="false" ht="25.5" hidden="false" customHeight="false" outlineLevel="0" collapsed="false">
      <c r="A45" s="17" t="s">
        <v>38</v>
      </c>
      <c r="B45" s="18" t="s">
        <v>43</v>
      </c>
      <c r="C45" s="20" t="n">
        <v>0</v>
      </c>
      <c r="D45" s="20" t="n">
        <v>0</v>
      </c>
    </row>
    <row r="46" customFormat="false" ht="12.75" hidden="false" customHeight="false" outlineLevel="0" collapsed="false">
      <c r="A46" s="17" t="s">
        <v>44</v>
      </c>
      <c r="B46" s="18" t="s">
        <v>45</v>
      </c>
      <c r="C46" s="20" t="n">
        <v>0</v>
      </c>
      <c r="D46" s="20" t="n">
        <v>0</v>
      </c>
    </row>
    <row r="47" customFormat="false" ht="25.5" hidden="false" customHeight="false" outlineLevel="0" collapsed="false">
      <c r="A47" s="17" t="s">
        <v>46</v>
      </c>
      <c r="B47" s="18" t="s">
        <v>47</v>
      </c>
      <c r="C47" s="20" t="n">
        <v>4331.21738</v>
      </c>
      <c r="D47" s="20" t="n">
        <v>2668.97481</v>
      </c>
    </row>
    <row r="48" customFormat="false" ht="12.75" hidden="false" customHeight="false" outlineLevel="0" collapsed="false">
      <c r="A48" s="17" t="s">
        <v>48</v>
      </c>
      <c r="B48" s="18" t="s">
        <v>49</v>
      </c>
      <c r="C48" s="20" t="n">
        <v>0</v>
      </c>
      <c r="D48" s="20" t="n">
        <v>0</v>
      </c>
    </row>
    <row r="49" customFormat="false" ht="12.75" hidden="false" customHeight="false" outlineLevel="0" collapsed="false">
      <c r="A49" s="17" t="s">
        <v>50</v>
      </c>
      <c r="B49" s="18" t="s">
        <v>51</v>
      </c>
      <c r="C49" s="20" t="n">
        <v>270834.335709</v>
      </c>
      <c r="D49" s="20" t="n">
        <v>81819.06519</v>
      </c>
    </row>
    <row r="50" customFormat="false" ht="12.75" hidden="false" customHeight="false" outlineLevel="0" collapsed="false">
      <c r="A50" s="14" t="s">
        <v>52</v>
      </c>
      <c r="B50" s="15" t="s">
        <v>53</v>
      </c>
      <c r="C50" s="24" t="n">
        <v>14072.79</v>
      </c>
      <c r="D50" s="24" t="n">
        <v>9699.04</v>
      </c>
    </row>
    <row r="51" customFormat="false" ht="25.5" hidden="false" customHeight="false" outlineLevel="0" collapsed="false">
      <c r="A51" s="14" t="s">
        <v>54</v>
      </c>
      <c r="B51" s="15" t="s">
        <v>55</v>
      </c>
      <c r="C51" s="24" t="n">
        <v>413192.08</v>
      </c>
      <c r="D51" s="24" t="n">
        <v>294962.74</v>
      </c>
    </row>
    <row r="52" customFormat="false" ht="12.75" hidden="false" customHeight="false" outlineLevel="0" collapsed="false">
      <c r="A52" s="25"/>
      <c r="B52" s="26"/>
      <c r="C52" s="27"/>
      <c r="D52" s="27"/>
    </row>
    <row r="53" customFormat="false" ht="12.75" hidden="false" customHeight="false" outlineLevel="0" collapsed="false">
      <c r="A53" s="25"/>
      <c r="B53" s="26"/>
      <c r="C53" s="27"/>
      <c r="D53" s="27"/>
    </row>
    <row r="54" customFormat="false" ht="12.75" hidden="false" customHeight="false" outlineLevel="0" collapsed="false">
      <c r="A54" s="10" t="s">
        <v>56</v>
      </c>
    </row>
    <row r="55" customFormat="false" ht="38.25" hidden="false" customHeight="false" outlineLevel="0" collapsed="false">
      <c r="A55" s="11"/>
      <c r="B55" s="12" t="s">
        <v>57</v>
      </c>
      <c r="C55" s="13" t="s">
        <v>26</v>
      </c>
      <c r="D55" s="13" t="s">
        <v>27</v>
      </c>
    </row>
    <row r="56" customFormat="false" ht="12.75" hidden="false" customHeight="false" outlineLevel="0" collapsed="false">
      <c r="A56" s="14" t="s">
        <v>32</v>
      </c>
      <c r="B56" s="28" t="s">
        <v>58</v>
      </c>
      <c r="C56" s="29"/>
      <c r="D56" s="29"/>
    </row>
    <row r="57" customFormat="false" ht="12.75" hidden="false" customHeight="false" outlineLevel="0" collapsed="false">
      <c r="A57" s="17" t="s">
        <v>34</v>
      </c>
      <c r="B57" s="18" t="s">
        <v>59</v>
      </c>
      <c r="C57" s="30" t="n">
        <v>12382.449323662</v>
      </c>
      <c r="D57" s="30" t="n">
        <v>6558.4713918036</v>
      </c>
    </row>
    <row r="58" customFormat="false" ht="12.75" hidden="false" customHeight="false" outlineLevel="0" collapsed="false">
      <c r="A58" s="17" t="s">
        <v>36</v>
      </c>
      <c r="B58" s="31" t="s">
        <v>60</v>
      </c>
      <c r="C58" s="30" t="n">
        <v>7779.92995669366</v>
      </c>
      <c r="D58" s="30" t="n">
        <v>5615.12925947078</v>
      </c>
    </row>
    <row r="59" customFormat="false" ht="12.75" hidden="false" customHeight="false" outlineLevel="0" collapsed="false">
      <c r="A59" s="32" t="s">
        <v>20</v>
      </c>
      <c r="B59" s="28" t="s">
        <v>61</v>
      </c>
      <c r="C59" s="30"/>
      <c r="D59" s="30"/>
    </row>
    <row r="60" customFormat="false" ht="12.75" hidden="false" customHeight="false" outlineLevel="0" collapsed="false">
      <c r="A60" s="17" t="s">
        <v>34</v>
      </c>
      <c r="B60" s="18" t="s">
        <v>62</v>
      </c>
      <c r="C60" s="20" t="n">
        <v>51.01</v>
      </c>
      <c r="D60" s="20" t="n">
        <v>50.51</v>
      </c>
    </row>
    <row r="61" customFormat="false" ht="25.5" hidden="false" customHeight="false" outlineLevel="0" collapsed="false">
      <c r="A61" s="17" t="s">
        <v>36</v>
      </c>
      <c r="B61" s="18" t="s">
        <v>63</v>
      </c>
      <c r="C61" s="20" t="n">
        <v>49.38</v>
      </c>
      <c r="D61" s="20" t="n">
        <v>48.58</v>
      </c>
    </row>
    <row r="62" customFormat="false" ht="25.5" hidden="false" customHeight="false" outlineLevel="0" collapsed="false">
      <c r="A62" s="17" t="s">
        <v>38</v>
      </c>
      <c r="B62" s="18" t="s">
        <v>64</v>
      </c>
      <c r="C62" s="20" t="n">
        <v>56.87</v>
      </c>
      <c r="D62" s="20" t="n">
        <v>54.48</v>
      </c>
    </row>
    <row r="63" customFormat="false" ht="12.75" hidden="false" customHeight="false" outlineLevel="0" collapsed="false">
      <c r="A63" s="17" t="s">
        <v>44</v>
      </c>
      <c r="B63" s="18" t="s">
        <v>65</v>
      </c>
      <c r="C63" s="20" t="n">
        <v>53.11</v>
      </c>
      <c r="D63" s="20" t="n">
        <v>52.53</v>
      </c>
    </row>
    <row r="64" customFormat="false" ht="12.75" hidden="false" customHeight="false" outlineLevel="0" collapsed="false">
      <c r="A64" s="33"/>
      <c r="B64" s="34"/>
      <c r="C64" s="35"/>
      <c r="D64" s="35"/>
    </row>
    <row r="66" customFormat="false" ht="12.75" hidden="false" customHeight="false" outlineLevel="0" collapsed="false">
      <c r="A66" s="36" t="s">
        <v>66</v>
      </c>
      <c r="B66" s="37"/>
      <c r="C66" s="38"/>
      <c r="D66" s="38"/>
    </row>
    <row r="67" customFormat="false" ht="25.5" hidden="false" customHeight="false" outlineLevel="0" collapsed="false">
      <c r="A67" s="39"/>
      <c r="B67" s="40" t="s">
        <v>67</v>
      </c>
      <c r="C67" s="41" t="s">
        <v>68</v>
      </c>
      <c r="D67" s="41" t="s">
        <v>69</v>
      </c>
    </row>
    <row r="68" customFormat="false" ht="12.75" hidden="false" customHeight="false" outlineLevel="0" collapsed="false">
      <c r="A68" s="42"/>
      <c r="B68" s="43" t="n">
        <v>1</v>
      </c>
      <c r="C68" s="44" t="n">
        <v>2</v>
      </c>
      <c r="D68" s="44" t="n">
        <v>3</v>
      </c>
    </row>
    <row r="69" customFormat="false" ht="12.75" hidden="false" customHeight="false" outlineLevel="0" collapsed="false">
      <c r="A69" s="45" t="s">
        <v>32</v>
      </c>
      <c r="B69" s="46" t="s">
        <v>70</v>
      </c>
      <c r="C69" s="23" t="n">
        <v>294962.74</v>
      </c>
      <c r="D69" s="47" t="n">
        <v>1</v>
      </c>
    </row>
    <row r="70" customFormat="false" ht="51" hidden="false" customHeight="false" outlineLevel="0" collapsed="false">
      <c r="A70" s="17" t="s">
        <v>10</v>
      </c>
      <c r="B70" s="48" t="s">
        <v>71</v>
      </c>
      <c r="C70" s="20" t="n">
        <v>0</v>
      </c>
      <c r="D70" s="49" t="n">
        <v>0</v>
      </c>
    </row>
    <row r="71" customFormat="false" ht="38.25" hidden="false" customHeight="false" outlineLevel="0" collapsed="false">
      <c r="A71" s="17" t="s">
        <v>12</v>
      </c>
      <c r="B71" s="48" t="s">
        <v>72</v>
      </c>
      <c r="C71" s="20" t="n">
        <v>0</v>
      </c>
      <c r="D71" s="49" t="n">
        <v>0</v>
      </c>
    </row>
    <row r="72" customFormat="false" ht="25.5" hidden="false" customHeight="true" outlineLevel="0" collapsed="false">
      <c r="A72" s="17" t="s">
        <v>14</v>
      </c>
      <c r="B72" s="48" t="s">
        <v>73</v>
      </c>
      <c r="C72" s="20" t="n">
        <v>0</v>
      </c>
      <c r="D72" s="49" t="n">
        <v>0</v>
      </c>
    </row>
    <row r="73" customFormat="false" ht="12.75" hidden="false" customHeight="false" outlineLevel="0" collapsed="false">
      <c r="A73" s="17" t="s">
        <v>74</v>
      </c>
      <c r="B73" s="48" t="s">
        <v>75</v>
      </c>
      <c r="C73" s="20" t="n">
        <v>0</v>
      </c>
      <c r="D73" s="49" t="n">
        <v>0</v>
      </c>
    </row>
    <row r="74" customFormat="false" ht="12.75" hidden="false" customHeight="false" outlineLevel="0" collapsed="false">
      <c r="A74" s="17" t="s">
        <v>76</v>
      </c>
      <c r="B74" s="48" t="s">
        <v>77</v>
      </c>
      <c r="C74" s="20" t="n">
        <v>0</v>
      </c>
      <c r="D74" s="49" t="n">
        <v>0</v>
      </c>
    </row>
    <row r="75" customFormat="false" ht="25.5" hidden="false" customHeight="false" outlineLevel="0" collapsed="false">
      <c r="A75" s="17" t="s">
        <v>78</v>
      </c>
      <c r="B75" s="48" t="s">
        <v>79</v>
      </c>
      <c r="C75" s="20" t="n">
        <v>294962.74</v>
      </c>
      <c r="D75" s="49" t="n">
        <v>1</v>
      </c>
    </row>
    <row r="76" customFormat="false" ht="12.75" hidden="false" customHeight="false" outlineLevel="0" collapsed="false">
      <c r="A76" s="17" t="s">
        <v>80</v>
      </c>
      <c r="B76" s="48" t="s">
        <v>81</v>
      </c>
      <c r="C76" s="20" t="n">
        <v>0</v>
      </c>
      <c r="D76" s="49" t="n">
        <v>0</v>
      </c>
    </row>
    <row r="77" customFormat="false" ht="12.75" hidden="false" customHeight="false" outlineLevel="0" collapsed="false">
      <c r="A77" s="17" t="s">
        <v>82</v>
      </c>
      <c r="B77" s="48" t="s">
        <v>83</v>
      </c>
      <c r="C77" s="20" t="n">
        <v>0</v>
      </c>
      <c r="D77" s="49" t="n">
        <v>0</v>
      </c>
    </row>
    <row r="78" customFormat="false" ht="12.75" hidden="false" customHeight="false" outlineLevel="0" collapsed="false">
      <c r="A78" s="17" t="s">
        <v>84</v>
      </c>
      <c r="B78" s="48" t="s">
        <v>85</v>
      </c>
      <c r="C78" s="20" t="n">
        <v>0</v>
      </c>
      <c r="D78" s="49" t="n">
        <v>0</v>
      </c>
    </row>
    <row r="79" customFormat="false" ht="12.75" hidden="false" customHeight="false" outlineLevel="0" collapsed="false">
      <c r="A79" s="17" t="s">
        <v>86</v>
      </c>
      <c r="B79" s="48" t="s">
        <v>87</v>
      </c>
      <c r="C79" s="20" t="n">
        <v>0</v>
      </c>
      <c r="D79" s="49" t="n">
        <v>0</v>
      </c>
    </row>
    <row r="80" customFormat="false" ht="12.75" hidden="false" customHeight="false" outlineLevel="0" collapsed="false">
      <c r="A80" s="17" t="s">
        <v>88</v>
      </c>
      <c r="B80" s="48" t="s">
        <v>89</v>
      </c>
      <c r="C80" s="20" t="n">
        <v>0</v>
      </c>
      <c r="D80" s="49" t="n">
        <v>0</v>
      </c>
    </row>
    <row r="81" customFormat="false" ht="12.75" hidden="false" customHeight="false" outlineLevel="0" collapsed="false">
      <c r="A81" s="17" t="s">
        <v>90</v>
      </c>
      <c r="B81" s="48" t="s">
        <v>91</v>
      </c>
      <c r="C81" s="20" t="n">
        <v>0</v>
      </c>
      <c r="D81" s="49" t="n">
        <v>0</v>
      </c>
    </row>
    <row r="82" customFormat="false" ht="12.75" hidden="false" customHeight="false" outlineLevel="0" collapsed="false">
      <c r="A82" s="50" t="s">
        <v>20</v>
      </c>
      <c r="B82" s="51" t="s">
        <v>92</v>
      </c>
      <c r="C82" s="23" t="n">
        <v>0</v>
      </c>
      <c r="D82" s="47" t="n">
        <v>0</v>
      </c>
    </row>
    <row r="83" customFormat="false" ht="12.75" hidden="false" customHeight="false" outlineLevel="0" collapsed="false">
      <c r="A83" s="45" t="s">
        <v>23</v>
      </c>
      <c r="B83" s="46" t="s">
        <v>93</v>
      </c>
      <c r="C83" s="23" t="n">
        <v>0</v>
      </c>
      <c r="D83" s="47" t="n">
        <v>0</v>
      </c>
    </row>
    <row r="84" customFormat="false" ht="12.75" hidden="false" customHeight="false" outlineLevel="0" collapsed="false">
      <c r="A84" s="45" t="s">
        <v>94</v>
      </c>
      <c r="B84" s="46" t="s">
        <v>21</v>
      </c>
      <c r="C84" s="23" t="n">
        <v>0</v>
      </c>
      <c r="D84" s="47" t="n">
        <v>0</v>
      </c>
    </row>
    <row r="85" customFormat="false" ht="12.75" hidden="false" customHeight="false" outlineLevel="0" collapsed="false">
      <c r="A85" s="50" t="s">
        <v>95</v>
      </c>
      <c r="B85" s="51" t="s">
        <v>96</v>
      </c>
      <c r="C85" s="23" t="n">
        <v>294962.74</v>
      </c>
      <c r="D85" s="47" t="n">
        <v>1</v>
      </c>
    </row>
    <row r="86" customFormat="false" ht="12.75" hidden="false" customHeight="false" outlineLevel="0" collapsed="false">
      <c r="A86" s="17" t="s">
        <v>10</v>
      </c>
      <c r="B86" s="52" t="s">
        <v>97</v>
      </c>
      <c r="C86" s="20" t="n">
        <v>294962.74</v>
      </c>
      <c r="D86" s="49" t="n">
        <v>1</v>
      </c>
    </row>
    <row r="87" customFormat="false" ht="12.75" hidden="false" customHeight="false" outlineLevel="0" collapsed="false">
      <c r="A87" s="17" t="s">
        <v>12</v>
      </c>
      <c r="B87" s="52" t="s">
        <v>98</v>
      </c>
      <c r="C87" s="20" t="n">
        <v>0</v>
      </c>
      <c r="D87" s="49" t="n">
        <v>0</v>
      </c>
    </row>
    <row r="88" customFormat="false" ht="12.75" hidden="false" customHeight="false" outlineLevel="0" collapsed="false">
      <c r="A88" s="17" t="s">
        <v>14</v>
      </c>
      <c r="B88" s="52" t="s">
        <v>99</v>
      </c>
      <c r="C88" s="20" t="n">
        <v>0</v>
      </c>
      <c r="D88" s="49" t="n">
        <v>0</v>
      </c>
    </row>
    <row r="90" customFormat="false" ht="12.75" hidden="false" customHeight="false" outlineLevel="0" collapsed="false">
      <c r="A90" s="53" t="s">
        <v>100</v>
      </c>
      <c r="B90" s="54"/>
      <c r="C90" s="55"/>
      <c r="D90" s="56"/>
    </row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8-12T11:22:47Z</cp:lastPrinted>
  <dcterms:modified xsi:type="dcterms:W3CDTF">2025-08-13T15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bd9eb842-de2b-4bf9-8f7c-ed9da8f7a631</vt:lpwstr>
  </property>
</Properties>
</file>