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UUF1" sheetId="1" state="visible" r:id="rId2"/>
    <sheet name="CUUF2" sheetId="2" state="visible" r:id="rId3"/>
    <sheet name="CUUF3" sheetId="3" state="visible" r:id="rId4"/>
    <sheet name="CUUF4" sheetId="4" state="visible" r:id="rId5"/>
    <sheet name="CUUF6" sheetId="5" state="visible" r:id="rId6"/>
    <sheet name="CUUF7" sheetId="6" state="visible" r:id="rId7"/>
    <sheet name="CUUF10" sheetId="7" state="visible" r:id="rId8"/>
    <sheet name="CUUF11" sheetId="8" state="visible" r:id="rId9"/>
    <sheet name="CUUF12" sheetId="9" state="visible" r:id="rId10"/>
    <sheet name="CUUF13" sheetId="10" state="visible" r:id="rId11"/>
    <sheet name="CUUF14" sheetId="11" state="visible" r:id="rId12"/>
    <sheet name="CUUF17" sheetId="12" state="visible" r:id="rId13"/>
    <sheet name="CUUF16" sheetId="13" state="visible" r:id="rId14"/>
    <sheet name="CUUF21" sheetId="14" state="visible" r:id="rId15"/>
    <sheet name="CUUF24" sheetId="15" state="visible" r:id="rId16"/>
    <sheet name="CUUF25" sheetId="16" state="visible" r:id="rId17"/>
    <sheet name="CUUF26" sheetId="17" state="visible" r:id="rId18"/>
    <sheet name="CUUF27" sheetId="18" state="visible" r:id="rId19"/>
    <sheet name="CUUF28" sheetId="19" state="visible" r:id="rId20"/>
    <sheet name="CUUF29" sheetId="20" state="visible" r:id="rId21"/>
    <sheet name="CUUF30" sheetId="21" state="visible" r:id="rId22"/>
  </sheets>
  <externalReferences>
    <externalReference r:id="rId23"/>
  </externalReferences>
  <definedNames>
    <definedName function="false" hidden="false" localSheetId="0" name="_xlnm.Print_Area" vbProcedure="false">CUUF1!$A$1:$D$87</definedName>
    <definedName function="false" hidden="false" localSheetId="0" name="_xlnm.Print_Titles" vbProcedure="false">CUUF1!$11:$17</definedName>
    <definedName function="false" hidden="false" localSheetId="6" name="_xlnm.Print_Area" vbProcedure="false">CUUF10!$A$1:$D$87</definedName>
    <definedName function="false" hidden="false" localSheetId="6" name="_xlnm.Print_Titles" vbProcedure="false">CUUF10!$11:$17</definedName>
    <definedName function="false" hidden="false" localSheetId="7" name="_xlnm.Print_Area" vbProcedure="false">CUUF11!$A$1:$D$87</definedName>
    <definedName function="false" hidden="false" localSheetId="7" name="_xlnm.Print_Titles" vbProcedure="false">CUUF11!$11:$17</definedName>
    <definedName function="false" hidden="false" localSheetId="8" name="_xlnm.Print_Area" vbProcedure="false">CUUF12!$A$1:$D$87</definedName>
    <definedName function="false" hidden="false" localSheetId="8" name="_xlnm.Print_Titles" vbProcedure="false">CUUF12!$11:$17</definedName>
    <definedName function="false" hidden="false" localSheetId="9" name="_xlnm.Print_Area" vbProcedure="false">CUUF13!$A$1:$D$87</definedName>
    <definedName function="false" hidden="false" localSheetId="9" name="_xlnm.Print_Titles" vbProcedure="false">CUUF13!$11:$17</definedName>
    <definedName function="false" hidden="false" localSheetId="10" name="_xlnm.Print_Area" vbProcedure="false">CUUF14!$A$1:$D$87</definedName>
    <definedName function="false" hidden="false" localSheetId="10" name="_xlnm.Print_Titles" vbProcedure="false">CUUF14!$11:$17</definedName>
    <definedName function="false" hidden="false" localSheetId="12" name="_xlnm.Print_Area" vbProcedure="false">CUUF16!$A$1:$D$87</definedName>
    <definedName function="false" hidden="false" localSheetId="12" name="_xlnm.Print_Titles" vbProcedure="false">CUUF16!$11:$17</definedName>
    <definedName function="false" hidden="false" localSheetId="11" name="_xlnm.Print_Area" vbProcedure="false">CUUF17!$A$1:$D$87</definedName>
    <definedName function="false" hidden="false" localSheetId="11" name="_xlnm.Print_Titles" vbProcedure="false">CUUF17!$11:$17</definedName>
    <definedName function="false" hidden="false" localSheetId="1" name="_xlnm.Print_Area" vbProcedure="false">CUUF2!$A$1:$D$87</definedName>
    <definedName function="false" hidden="false" localSheetId="1" name="_xlnm.Print_Titles" vbProcedure="false">CUUF2!$11:$17</definedName>
    <definedName function="false" hidden="false" localSheetId="13" name="_xlnm.Print_Area" vbProcedure="false">CUUF21!$A$1:$D$87</definedName>
    <definedName function="false" hidden="false" localSheetId="13" name="_xlnm.Print_Titles" vbProcedure="false">CUUF21!$11:$17</definedName>
    <definedName function="false" hidden="false" localSheetId="14" name="_xlnm.Print_Area" vbProcedure="false">CUUF24!$A$1:$D$87</definedName>
    <definedName function="false" hidden="false" localSheetId="14" name="_xlnm.Print_Titles" vbProcedure="false">CUUF24!$11:$17</definedName>
    <definedName function="false" hidden="false" localSheetId="15" name="_xlnm.Print_Area" vbProcedure="false">CUUF25!$A$1:$D$87</definedName>
    <definedName function="false" hidden="false" localSheetId="15" name="_xlnm.Print_Titles" vbProcedure="false">CUUF25!$11:$17</definedName>
    <definedName function="false" hidden="false" localSheetId="16" name="_xlnm.Print_Area" vbProcedure="false">CUUF26!$A$1:$D$87</definedName>
    <definedName function="false" hidden="false" localSheetId="16" name="_xlnm.Print_Titles" vbProcedure="false">CUUF26!$11:$17</definedName>
    <definedName function="false" hidden="false" localSheetId="17" name="_xlnm.Print_Area" vbProcedure="false">CUUF27!$A$1:$D$87</definedName>
    <definedName function="false" hidden="false" localSheetId="17" name="_xlnm.Print_Titles" vbProcedure="false">CUUF27!$11:$17</definedName>
    <definedName function="false" hidden="false" localSheetId="18" name="_xlnm.Print_Area" vbProcedure="false">CUUF28!$A$1:$D$87</definedName>
    <definedName function="false" hidden="false" localSheetId="18" name="_xlnm.Print_Titles" vbProcedure="false">CUUF28!$11:$17</definedName>
    <definedName function="false" hidden="false" localSheetId="19" name="_xlnm.Print_Area" vbProcedure="false">CUUF29!$A$1:$D$87</definedName>
    <definedName function="false" hidden="false" localSheetId="19" name="_xlnm.Print_Titles" vbProcedure="false">CUUF29!$11:$17</definedName>
    <definedName function="false" hidden="false" localSheetId="2" name="_xlnm.Print_Area" vbProcedure="false">CUUF3!$A$1:$D$111</definedName>
    <definedName function="false" hidden="false" localSheetId="2" name="_xlnm.Print_Titles" vbProcedure="false">CUUF3!$11:$17</definedName>
    <definedName function="false" hidden="false" localSheetId="20" name="_xlnm.Print_Area" vbProcedure="false">CUUF30!$A$1:$D$87</definedName>
    <definedName function="false" hidden="false" localSheetId="20" name="_xlnm.Print_Titles" vbProcedure="false">CUUF30!$11:$17</definedName>
    <definedName function="false" hidden="false" localSheetId="3" name="_xlnm.Print_Area" vbProcedure="false">CUUF4!$A$1:$D$110</definedName>
    <definedName function="false" hidden="false" localSheetId="3" name="_xlnm.Print_Titles" vbProcedure="false">CUUF4!$11:$17</definedName>
    <definedName function="false" hidden="false" localSheetId="4" name="_xlnm.Print_Area" vbProcedure="false">CUUF6!$A$1:$D$111</definedName>
    <definedName function="false" hidden="false" localSheetId="4" name="_xlnm.Print_Titles" vbProcedure="false">CUUF6!$11:$17</definedName>
    <definedName function="false" hidden="false" localSheetId="5" name="_xlnm.Print_Area" vbProcedure="false">CUUF7!$A$1:$D$87</definedName>
    <definedName function="false" hidden="false" localSheetId="5" name="_xlnm.Print_Titles" vbProcedure="false">CUUF7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156">
  <si>
    <t xml:space="preserve">ROCZNE SPRAWOZDANIE UBEZPIECZENIOWEGO FUNDUSZU KAPITAŁOWEGO</t>
  </si>
  <si>
    <t xml:space="preserve">SPORZĄDZONE NA DZIEŃ 31/12/2024</t>
  </si>
  <si>
    <t xml:space="preserve">Towarzystwo Ubezpieczeń Allianz Życie Polska Spółka Akcyjna </t>
  </si>
  <si>
    <t xml:space="preserve">Fundusz Gwarantowany</t>
  </si>
  <si>
    <t xml:space="preserve">I. WARTOŚĆ AKTYWÓW NETTO FUNDUSZU</t>
  </si>
  <si>
    <t xml:space="preserve">(w zł) </t>
  </si>
  <si>
    <t xml:space="preserve">Koniec bieżącego okresu sprawozdawczego 31/12/2023</t>
  </si>
  <si>
    <t xml:space="preserve">Koniec bieżącego okresu sprawozdawczego 31/12/2024</t>
  </si>
  <si>
    <t xml:space="preserve">I. </t>
  </si>
  <si>
    <t xml:space="preserve">Aktywa </t>
  </si>
  <si>
    <t xml:space="preserve">1. </t>
  </si>
  <si>
    <t xml:space="preserve">lokaty </t>
  </si>
  <si>
    <t xml:space="preserve">2. </t>
  </si>
  <si>
    <t xml:space="preserve">środki pieniężne </t>
  </si>
  <si>
    <t xml:space="preserve">3. </t>
  </si>
  <si>
    <t xml:space="preserve">należności </t>
  </si>
  <si>
    <t xml:space="preserve">3.1.</t>
  </si>
  <si>
    <t xml:space="preserve">z tytułu transakcji zawartych na rynku finansowym </t>
  </si>
  <si>
    <t xml:space="preserve">3.2.</t>
  </si>
  <si>
    <t xml:space="preserve">pozostałe </t>
  </si>
  <si>
    <t xml:space="preserve">II.</t>
  </si>
  <si>
    <t xml:space="preserve">Zobowiązania </t>
  </si>
  <si>
    <t xml:space="preserve">wobec ubezpieczających, ubezpieczonych lub upraw- nionych z umów ubezpieczenia   </t>
  </si>
  <si>
    <t xml:space="preserve">III.</t>
  </si>
  <si>
    <t xml:space="preserve">Aktywa netto (I–II) </t>
  </si>
  <si>
    <t xml:space="preserve">II. ZMIANY WARTOŚCI AKTYWÓW NETTO FUNDUSZU</t>
  </si>
  <si>
    <t xml:space="preserve">Bieżący okres sprawozdawczy         01/01/2023 - 31/12/2023</t>
  </si>
  <si>
    <t xml:space="preserve">Bieżący okres sprawozdawczy         01/01/2024 - 31/12/2024</t>
  </si>
  <si>
    <t xml:space="preserve">A. </t>
  </si>
  <si>
    <t xml:space="preserve">Aktywa netto funduszu na początek okresu sprawo- zdawczego</t>
  </si>
  <si>
    <t xml:space="preserve">B.</t>
  </si>
  <si>
    <t xml:space="preserve">Wynik netto z działalności operacyjnej (I–II) </t>
  </si>
  <si>
    <t xml:space="preserve">I.</t>
  </si>
  <si>
    <t xml:space="preserve">Zwiększenia funduszu</t>
  </si>
  <si>
    <t xml:space="preserve">1.</t>
  </si>
  <si>
    <t xml:space="preserve">tytułem składek zwiększających wartość funduszu</t>
  </si>
  <si>
    <t xml:space="preserve">2.</t>
  </si>
  <si>
    <t xml:space="preserve">pozostałe przychody</t>
  </si>
  <si>
    <t xml:space="preserve">3.</t>
  </si>
  <si>
    <t xml:space="preserve">pozostałe zwiększenia </t>
  </si>
  <si>
    <t xml:space="preserve">Zmniejszenia funduszu </t>
  </si>
  <si>
    <t xml:space="preserve">tytułem wykupu </t>
  </si>
  <si>
    <t xml:space="preserve">tytułem wypłat pozostałych świadczeń ubezpieczeniowych </t>
  </si>
  <si>
    <t xml:space="preserve">tytułem opłat za ryzyko ubezpieczeniowe oraz innych opłat potrącanych z funduszu</t>
  </si>
  <si>
    <t xml:space="preserve">4.</t>
  </si>
  <si>
    <t xml:space="preserve">tytułem zwrotu składek ubezpieczeniowych </t>
  </si>
  <si>
    <t xml:space="preserve">5.</t>
  </si>
  <si>
    <t xml:space="preserve">tytułem opłat za zarządzanie funduszem oraz innych opłat tytułem administrowania funduszem </t>
  </si>
  <si>
    <t xml:space="preserve">6.</t>
  </si>
  <si>
    <t xml:space="preserve">pozostałe koszty </t>
  </si>
  <si>
    <t xml:space="preserve">7.</t>
  </si>
  <si>
    <t xml:space="preserve">pozostałe zmniejszenia 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Liczba jednostek uczestnictwa funduszu:</t>
  </si>
  <si>
    <t xml:space="preserve">na początek okresu sprawozdawczego </t>
  </si>
  <si>
    <t xml:space="preserve">na koniec okresu sprawozdawczego </t>
  </si>
  <si>
    <t xml:space="preserve">Wartość jednostki uczestnictwa funduszu:</t>
  </si>
  <si>
    <t xml:space="preserve">na  początek okresu sprawozdawczego</t>
  </si>
  <si>
    <t xml:space="preserve">minimalna wartość jednostki uczestnictwa funduszu w okresie sprawozdawczym</t>
  </si>
  <si>
    <t xml:space="preserve">maksymalna wartość jednostki uczestnictwa funduszu w okresie sprawozdawczym </t>
  </si>
  <si>
    <t xml:space="preserve">na  koniec okresu sprawozdawczego </t>
  </si>
  <si>
    <t xml:space="preserve">IV. ZESTAWIENIE AKTYWÓW NETTO FUNDUSZU - roczne</t>
  </si>
  <si>
    <t xml:space="preserve">Lokaty</t>
  </si>
  <si>
    <t xml:space="preserve">Udział w aktywach netto funduszu (w %)</t>
  </si>
  <si>
    <t xml:space="preserve">Lokaty (suma 1–12)</t>
  </si>
  <si>
    <t xml:space="preserve">papiery wartościowe emitowane, poręczone lub gwarantowane przez Skarb Państwa lub organizacje międzynarodowe, których członkiem jest Rzeczpospolita Polska 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 </t>
  </si>
  <si>
    <t xml:space="preserve">notowane na rynku regulowanym</t>
  </si>
  <si>
    <t xml:space="preserve">pozostałe</t>
  </si>
  <si>
    <t xml:space="preserve">4. </t>
  </si>
  <si>
    <t xml:space="preserve">akcje</t>
  </si>
  <si>
    <t xml:space="preserve">4.1.</t>
  </si>
  <si>
    <t xml:space="preserve">4.2.</t>
  </si>
  <si>
    <t xml:space="preserve">5. </t>
  </si>
  <si>
    <t xml:space="preserve">udziały </t>
  </si>
  <si>
    <t xml:space="preserve">6. </t>
  </si>
  <si>
    <t xml:space="preserve">jednostki uczestnictwa i certyfikaty inwestycyjne w funduszach inwestycyjnych 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</t>
  </si>
  <si>
    <t xml:space="preserve">funduszy inwestycyjnych dokonujących lokat wyłącznie
w nieruchomości</t>
  </si>
  <si>
    <t xml:space="preserve">6.2.2.</t>
  </si>
  <si>
    <t xml:space="preserve">innych funduszy inwestycyjnych</t>
  </si>
  <si>
    <t xml:space="preserve">7. </t>
  </si>
  <si>
    <t xml:space="preserve">instrumenty pochodne  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 </t>
  </si>
  <si>
    <t xml:space="preserve">inne papiery wartościowe o zmiennej kwocie dochodu </t>
  </si>
  <si>
    <t xml:space="preserve">9. 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
na życie</t>
  </si>
  <si>
    <t xml:space="preserve">9.4.</t>
  </si>
  <si>
    <t xml:space="preserve">inne pożyczki</t>
  </si>
  <si>
    <t xml:space="preserve">10. </t>
  </si>
  <si>
    <t xml:space="preserve">nieruchomości</t>
  </si>
  <si>
    <t xml:space="preserve">11. </t>
  </si>
  <si>
    <t xml:space="preserve">depozyty bankowe </t>
  </si>
  <si>
    <t xml:space="preserve">12. </t>
  </si>
  <si>
    <t xml:space="preserve">pozostałe lokaty</t>
  </si>
  <si>
    <t xml:space="preserve">Środki pieniężne 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 </t>
  </si>
  <si>
    <t xml:space="preserve">zagraniczne – państwa UE</t>
  </si>
  <si>
    <t xml:space="preserve">zagraniczne – państwa poza UE </t>
  </si>
  <si>
    <t xml:space="preserve">Warszawa, dnia 12 maja 2025 r.</t>
  </si>
  <si>
    <t xml:space="preserve">Fundusz Stabilnego Wzrostu</t>
  </si>
  <si>
    <t xml:space="preserve">Fundusz Zrównoważony</t>
  </si>
  <si>
    <t xml:space="preserve">Fundusz Międzynarodowy</t>
  </si>
  <si>
    <t xml:space="preserve">Fundusz Akcji</t>
  </si>
  <si>
    <t xml:space="preserve">Fundusz Dynamiczny</t>
  </si>
  <si>
    <t xml:space="preserve">Fundusz Obligacji PPE</t>
  </si>
  <si>
    <t xml:space="preserve">Fundusz Stabilnego Wzrostu PPE</t>
  </si>
  <si>
    <t xml:space="preserve">Fundusz Zrównoważony PPE</t>
  </si>
  <si>
    <t xml:space="preserve">Fundusz Akcji PPE</t>
  </si>
  <si>
    <t xml:space="preserve">Fundusz Pieniężny</t>
  </si>
  <si>
    <t xml:space="preserve">Fundusz IKE Dynamiczny</t>
  </si>
  <si>
    <t xml:space="preserve">Fundusz IKE Stabilnego Wzrostu</t>
  </si>
  <si>
    <t xml:space="preserve">Fundusz Gwarancji Zysku</t>
  </si>
  <si>
    <t xml:space="preserve">Fundusz Spółek Dywidendowych</t>
  </si>
  <si>
    <t xml:space="preserve">Fundusz Dłużny </t>
  </si>
  <si>
    <t xml:space="preserve">Fundusz Strategia Obligacyjna</t>
  </si>
  <si>
    <t xml:space="preserve">Fundusz Strategia Stabilna</t>
  </si>
  <si>
    <t xml:space="preserve">Fundusz Strategia Zrownoważona</t>
  </si>
  <si>
    <t xml:space="preserve">Fundusz Strategia Akcyjna</t>
  </si>
  <si>
    <t xml:space="preserve">Fundusz Strategia Akcji Europejski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#,##0.000000"/>
    <numFmt numFmtId="171" formatCode="#,##0.0000"/>
    <numFmt numFmtId="172" formatCode="#,##0.0"/>
    <numFmt numFmtId="173" formatCode="0.00%"/>
    <numFmt numFmtId="174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Dziesiętny 3" xfId="49"/>
    <cellStyle name="Dziesiętny 4" xfId="50"/>
    <cellStyle name="Hiperłącze 2" xfId="51"/>
    <cellStyle name="Komórka połączona 2" xfId="52"/>
    <cellStyle name="Komórka zaznaczona 2" xfId="53"/>
    <cellStyle name="Nagłówek 1 2" xfId="54"/>
    <cellStyle name="Nagłówek 2 2" xfId="55"/>
    <cellStyle name="Nagłówek 3 2" xfId="56"/>
    <cellStyle name="Nagłówek 4 2" xfId="57"/>
    <cellStyle name="Neutralne 2" xfId="58"/>
    <cellStyle name="Normal_Krzywa_grudzien01" xfId="59"/>
    <cellStyle name="Normalny 2" xfId="60"/>
    <cellStyle name="Normalny 2 2" xfId="61"/>
    <cellStyle name="Normalny 3" xfId="62"/>
    <cellStyle name="Normalny 3 2" xfId="63"/>
    <cellStyle name="Normalny 4" xfId="64"/>
    <cellStyle name="Normalny 4 2" xfId="65"/>
    <cellStyle name="Normalny 5" xfId="66"/>
    <cellStyle name="Normalny 5 3" xfId="67"/>
    <cellStyle name="Normalny 6" xfId="68"/>
    <cellStyle name="Normalny 6 2" xfId="69"/>
    <cellStyle name="Normalny 7" xfId="70"/>
    <cellStyle name="Normalny 8" xfId="71"/>
    <cellStyle name="Normalny_Spr fun" xfId="72"/>
    <cellStyle name="Obliczenia 2" xfId="73"/>
    <cellStyle name="Procentowy 2" xfId="74"/>
    <cellStyle name="Procentowy 2 2" xfId="75"/>
    <cellStyle name="Procentowy 3" xfId="76"/>
    <cellStyle name="Procentowy 3 2" xfId="77"/>
    <cellStyle name="Procentowy 3 3" xfId="78"/>
    <cellStyle name="Procentowy 4" xfId="79"/>
    <cellStyle name="Procentowy 4 2" xfId="80"/>
    <cellStyle name="Procentowy 5" xfId="81"/>
    <cellStyle name="Procentowy 6" xfId="82"/>
    <cellStyle name="Suma 2" xfId="83"/>
    <cellStyle name="Tekst objaśnienia 2" xfId="84"/>
    <cellStyle name="Tekst ostrzeżenia 2" xfId="85"/>
    <cellStyle name="Tytuł 2" xfId="86"/>
    <cellStyle name="Uwaga 2" xfId="87"/>
    <cellStyle name="Walutowy 2" xfId="88"/>
    <cellStyle name="Złe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9120</xdr:colOff>
      <xdr:row>3</xdr:row>
      <xdr:rowOff>19080</xdr:rowOff>
    </xdr:from>
    <xdr:to>
      <xdr:col>2</xdr:col>
      <xdr:colOff>903600</xdr:colOff>
      <xdr:row>6</xdr:row>
      <xdr:rowOff>1587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599560" y="495360"/>
          <a:ext cx="226908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1840</xdr:colOff>
      <xdr:row>3</xdr:row>
      <xdr:rowOff>0</xdr:rowOff>
    </xdr:from>
    <xdr:to>
      <xdr:col>2</xdr:col>
      <xdr:colOff>885960</xdr:colOff>
      <xdr:row>7</xdr:row>
      <xdr:rowOff>12060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2582280" y="380880"/>
          <a:ext cx="2268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480</xdr:colOff>
      <xdr:row>3</xdr:row>
      <xdr:rowOff>120600</xdr:rowOff>
    </xdr:from>
    <xdr:to>
      <xdr:col>2</xdr:col>
      <xdr:colOff>686520</xdr:colOff>
      <xdr:row>8</xdr:row>
      <xdr:rowOff>108360</xdr:rowOff>
    </xdr:to>
    <xdr:pic>
      <xdr:nvPicPr>
        <xdr:cNvPr id="10" name="Obraz 3" descr=""/>
        <xdr:cNvPicPr/>
      </xdr:nvPicPr>
      <xdr:blipFill>
        <a:blip r:embed="rId1"/>
        <a:stretch/>
      </xdr:blipFill>
      <xdr:spPr>
        <a:xfrm>
          <a:off x="2383920" y="501480"/>
          <a:ext cx="226764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480</xdr:colOff>
      <xdr:row>3</xdr:row>
      <xdr:rowOff>108360</xdr:rowOff>
    </xdr:from>
    <xdr:to>
      <xdr:col>2</xdr:col>
      <xdr:colOff>617040</xdr:colOff>
      <xdr:row>8</xdr:row>
      <xdr:rowOff>10188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2311920" y="489240"/>
          <a:ext cx="22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0</xdr:colOff>
      <xdr:row>3</xdr:row>
      <xdr:rowOff>57240</xdr:rowOff>
    </xdr:from>
    <xdr:to>
      <xdr:col>2</xdr:col>
      <xdr:colOff>775800</xdr:colOff>
      <xdr:row>8</xdr:row>
      <xdr:rowOff>44640</xdr:rowOff>
    </xdr:to>
    <xdr:pic>
      <xdr:nvPicPr>
        <xdr:cNvPr id="12" name="Obraz 3" descr=""/>
        <xdr:cNvPicPr/>
      </xdr:nvPicPr>
      <xdr:blipFill>
        <a:blip r:embed="rId1"/>
        <a:stretch/>
      </xdr:blipFill>
      <xdr:spPr>
        <a:xfrm>
          <a:off x="2472840" y="438120"/>
          <a:ext cx="22680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480</xdr:colOff>
      <xdr:row>4</xdr:row>
      <xdr:rowOff>0</xdr:rowOff>
    </xdr:from>
    <xdr:to>
      <xdr:col>2</xdr:col>
      <xdr:colOff>617040</xdr:colOff>
      <xdr:row>8</xdr:row>
      <xdr:rowOff>12060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2311920" y="507960"/>
          <a:ext cx="22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0920</xdr:colOff>
      <xdr:row>3</xdr:row>
      <xdr:rowOff>6480</xdr:rowOff>
    </xdr:from>
    <xdr:to>
      <xdr:col>2</xdr:col>
      <xdr:colOff>725400</xdr:colOff>
      <xdr:row>7</xdr:row>
      <xdr:rowOff>12708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2421360" y="387360"/>
          <a:ext cx="226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720</xdr:colOff>
      <xdr:row>3</xdr:row>
      <xdr:rowOff>88920</xdr:rowOff>
    </xdr:from>
    <xdr:to>
      <xdr:col>2</xdr:col>
      <xdr:colOff>519840</xdr:colOff>
      <xdr:row>8</xdr:row>
      <xdr:rowOff>8244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2216160" y="469800"/>
          <a:ext cx="2268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7520</xdr:colOff>
      <xdr:row>3</xdr:row>
      <xdr:rowOff>101520</xdr:rowOff>
    </xdr:from>
    <xdr:to>
      <xdr:col>2</xdr:col>
      <xdr:colOff>341640</xdr:colOff>
      <xdr:row>7</xdr:row>
      <xdr:rowOff>76320</xdr:rowOff>
    </xdr:to>
    <xdr:pic>
      <xdr:nvPicPr>
        <xdr:cNvPr id="16" name="Obraz 3" descr=""/>
        <xdr:cNvPicPr/>
      </xdr:nvPicPr>
      <xdr:blipFill>
        <a:blip r:embed="rId1"/>
        <a:stretch/>
      </xdr:blipFill>
      <xdr:spPr>
        <a:xfrm>
          <a:off x="2037960" y="577800"/>
          <a:ext cx="2268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6120</xdr:colOff>
      <xdr:row>3</xdr:row>
      <xdr:rowOff>57240</xdr:rowOff>
    </xdr:from>
    <xdr:to>
      <xdr:col>2</xdr:col>
      <xdr:colOff>660600</xdr:colOff>
      <xdr:row>8</xdr:row>
      <xdr:rowOff>4464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2356560" y="438120"/>
          <a:ext cx="2269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6680</xdr:colOff>
      <xdr:row>3</xdr:row>
      <xdr:rowOff>0</xdr:rowOff>
    </xdr:from>
    <xdr:to>
      <xdr:col>2</xdr:col>
      <xdr:colOff>821160</xdr:colOff>
      <xdr:row>7</xdr:row>
      <xdr:rowOff>120600</xdr:rowOff>
    </xdr:to>
    <xdr:pic>
      <xdr:nvPicPr>
        <xdr:cNvPr id="18" name="Obraz 3" descr=""/>
        <xdr:cNvPicPr/>
      </xdr:nvPicPr>
      <xdr:blipFill>
        <a:blip r:embed="rId1"/>
        <a:stretch/>
      </xdr:blipFill>
      <xdr:spPr>
        <a:xfrm>
          <a:off x="2517120" y="380880"/>
          <a:ext cx="226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3</xdr:row>
      <xdr:rowOff>0</xdr:rowOff>
    </xdr:from>
    <xdr:to>
      <xdr:col>2</xdr:col>
      <xdr:colOff>628200</xdr:colOff>
      <xdr:row>6</xdr:row>
      <xdr:rowOff>13932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2325600" y="476280"/>
          <a:ext cx="2267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3</xdr:row>
      <xdr:rowOff>6120</xdr:rowOff>
    </xdr:from>
    <xdr:to>
      <xdr:col>2</xdr:col>
      <xdr:colOff>968400</xdr:colOff>
      <xdr:row>6</xdr:row>
      <xdr:rowOff>14616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2664360" y="482400"/>
          <a:ext cx="226908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3680</xdr:colOff>
      <xdr:row>2</xdr:row>
      <xdr:rowOff>108000</xdr:rowOff>
    </xdr:from>
    <xdr:to>
      <xdr:col>2</xdr:col>
      <xdr:colOff>578160</xdr:colOff>
      <xdr:row>6</xdr:row>
      <xdr:rowOff>8244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2274120" y="425520"/>
          <a:ext cx="226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0920</xdr:colOff>
      <xdr:row>3</xdr:row>
      <xdr:rowOff>37800</xdr:rowOff>
    </xdr:from>
    <xdr:to>
      <xdr:col>2</xdr:col>
      <xdr:colOff>725400</xdr:colOff>
      <xdr:row>7</xdr:row>
      <xdr:rowOff>1224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2421360" y="514080"/>
          <a:ext cx="226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0400</xdr:colOff>
      <xdr:row>3</xdr:row>
      <xdr:rowOff>120600</xdr:rowOff>
    </xdr:from>
    <xdr:to>
      <xdr:col>2</xdr:col>
      <xdr:colOff>705960</xdr:colOff>
      <xdr:row>8</xdr:row>
      <xdr:rowOff>10836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2400840" y="501480"/>
          <a:ext cx="227016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0400</xdr:colOff>
      <xdr:row>3</xdr:row>
      <xdr:rowOff>44640</xdr:rowOff>
    </xdr:from>
    <xdr:to>
      <xdr:col>2</xdr:col>
      <xdr:colOff>705960</xdr:colOff>
      <xdr:row>8</xdr:row>
      <xdr:rowOff>3816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2400840" y="425520"/>
          <a:ext cx="22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480</xdr:colOff>
      <xdr:row>3</xdr:row>
      <xdr:rowOff>6480</xdr:rowOff>
    </xdr:from>
    <xdr:to>
      <xdr:col>2</xdr:col>
      <xdr:colOff>617040</xdr:colOff>
      <xdr:row>7</xdr:row>
      <xdr:rowOff>12708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2311920" y="387360"/>
          <a:ext cx="22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1880</xdr:colOff>
      <xdr:row>3</xdr:row>
      <xdr:rowOff>70200</xdr:rowOff>
    </xdr:from>
    <xdr:to>
      <xdr:col>2</xdr:col>
      <xdr:colOff>757800</xdr:colOff>
      <xdr:row>8</xdr:row>
      <xdr:rowOff>6372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2452320" y="451080"/>
          <a:ext cx="2270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Fun2024H2_UF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CENJED"/>
      <sheetName val="opł za zarz"/>
      <sheetName val="Arkusz4"/>
      <sheetName val="Arkusz1"/>
      <sheetName val="numery funduszy"/>
    </sheetNames>
    <sheetDataSet>
      <sheetData sheetId="0"/>
      <sheetData sheetId="1"/>
      <sheetData sheetId="2"/>
      <sheetData sheetId="3">
        <row r="4">
          <cell r="D4">
            <v>1967459551.22</v>
          </cell>
          <cell r="E4">
            <v>2084744923.75</v>
          </cell>
          <cell r="F4">
            <v>322003715.53</v>
          </cell>
          <cell r="G4">
            <v>519423717.23</v>
          </cell>
          <cell r="H4">
            <v>1702753236.18</v>
          </cell>
          <cell r="I4">
            <v>97631764.95</v>
          </cell>
          <cell r="J4">
            <v>604244338.04</v>
          </cell>
          <cell r="K4">
            <v>349176530.79</v>
          </cell>
          <cell r="L4">
            <v>230601273.2</v>
          </cell>
          <cell r="M4">
            <v>1087648102.71</v>
          </cell>
          <cell r="N4">
            <v>10382055.89</v>
          </cell>
          <cell r="O4">
            <v>10182215.88</v>
          </cell>
        </row>
        <row r="4">
          <cell r="Q4">
            <v>182148365.77</v>
          </cell>
          <cell r="R4">
            <v>591493423.41</v>
          </cell>
          <cell r="S4">
            <v>34001422.85</v>
          </cell>
          <cell r="T4">
            <v>22266103.33</v>
          </cell>
          <cell r="U4">
            <v>9911052.87</v>
          </cell>
          <cell r="V4">
            <v>6196513.59</v>
          </cell>
          <cell r="W4">
            <v>657392.07</v>
          </cell>
        </row>
        <row r="10">
          <cell r="D10">
            <v>1967459551.22</v>
          </cell>
          <cell r="E10">
            <v>2084744923.75</v>
          </cell>
          <cell r="F10">
            <v>322003715.53</v>
          </cell>
          <cell r="G10">
            <v>519423717.23</v>
          </cell>
          <cell r="H10">
            <v>1702753236.18</v>
          </cell>
        </row>
        <row r="10">
          <cell r="J10">
            <v>604244338.04</v>
          </cell>
          <cell r="K10">
            <v>349176530.79</v>
          </cell>
          <cell r="L10">
            <v>230601273.2</v>
          </cell>
          <cell r="M10">
            <v>1087648102.71</v>
          </cell>
          <cell r="N10">
            <v>10382055.89</v>
          </cell>
          <cell r="O10">
            <v>10182215.88</v>
          </cell>
        </row>
        <row r="10">
          <cell r="Q10">
            <v>182148365.77</v>
          </cell>
          <cell r="R10">
            <v>591493423.41</v>
          </cell>
          <cell r="S10">
            <v>34001422.85</v>
          </cell>
          <cell r="T10">
            <v>22266103.33</v>
          </cell>
          <cell r="U10">
            <v>9911052.87</v>
          </cell>
          <cell r="V10">
            <v>6196513.59</v>
          </cell>
          <cell r="W10">
            <v>657392.07</v>
          </cell>
        </row>
        <row r="17">
          <cell r="D17">
            <v>67229.54</v>
          </cell>
          <cell r="E17">
            <v>106810.1</v>
          </cell>
          <cell r="F17">
            <v>9304462.9</v>
          </cell>
          <cell r="G17">
            <v>11856.58</v>
          </cell>
          <cell r="H17">
            <v>644720.32</v>
          </cell>
          <cell r="I17">
            <v>7130266.56</v>
          </cell>
          <cell r="J17">
            <v>4075.96</v>
          </cell>
          <cell r="K17">
            <v>3843.92</v>
          </cell>
          <cell r="L17">
            <v>3165.65</v>
          </cell>
          <cell r="M17">
            <v>5780.81</v>
          </cell>
          <cell r="N17">
            <v>174.4</v>
          </cell>
          <cell r="O17">
            <v>221.17</v>
          </cell>
          <cell r="P17">
            <v>6092202.56</v>
          </cell>
          <cell r="Q17">
            <v>3069.35</v>
          </cell>
          <cell r="R17">
            <v>6567127.82</v>
          </cell>
          <cell r="S17">
            <v>5657.71</v>
          </cell>
          <cell r="T17">
            <v>4524.74</v>
          </cell>
          <cell r="U17">
            <v>10986.01</v>
          </cell>
          <cell r="V17">
            <v>8457.85</v>
          </cell>
          <cell r="W17">
            <v>142577.81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79309.54</v>
          </cell>
          <cell r="J18">
            <v>0</v>
          </cell>
          <cell r="K18">
            <v>44419.67</v>
          </cell>
          <cell r="L18">
            <v>163507.51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787.56</v>
          </cell>
          <cell r="T18">
            <v>526384.99</v>
          </cell>
          <cell r="U18">
            <v>0</v>
          </cell>
          <cell r="V18">
            <v>0</v>
          </cell>
          <cell r="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7327.03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D20">
            <v>1967526780.76</v>
          </cell>
          <cell r="E20">
            <v>2084851733.85</v>
          </cell>
          <cell r="F20">
            <v>331308178.43</v>
          </cell>
          <cell r="G20">
            <v>519435573.81</v>
          </cell>
          <cell r="H20">
            <v>1703397956.5</v>
          </cell>
          <cell r="I20">
            <v>104941341.05</v>
          </cell>
          <cell r="J20">
            <v>604248414</v>
          </cell>
          <cell r="K20">
            <v>349224794.38</v>
          </cell>
          <cell r="L20">
            <v>230767946.36</v>
          </cell>
          <cell r="M20">
            <v>1087653883.52</v>
          </cell>
          <cell r="N20">
            <v>10382230.29</v>
          </cell>
          <cell r="O20">
            <v>10182437.05</v>
          </cell>
        </row>
        <row r="20">
          <cell r="Q20">
            <v>182151435.12</v>
          </cell>
          <cell r="R20">
            <v>598060551.23</v>
          </cell>
          <cell r="S20">
            <v>34566868.12</v>
          </cell>
          <cell r="T20">
            <v>22797013.06</v>
          </cell>
          <cell r="U20">
            <v>9922038.88</v>
          </cell>
          <cell r="V20">
            <v>6204971.44</v>
          </cell>
          <cell r="W20">
            <v>799969.88</v>
          </cell>
        </row>
        <row r="21">
          <cell r="D21">
            <v>1967526780.76</v>
          </cell>
          <cell r="E21">
            <v>2084851733.85</v>
          </cell>
          <cell r="F21">
            <v>75468492.0299999</v>
          </cell>
          <cell r="G21">
            <v>519435573.81</v>
          </cell>
          <cell r="H21">
            <v>1703397956.5</v>
          </cell>
          <cell r="I21">
            <v>104941341.05</v>
          </cell>
          <cell r="J21">
            <v>604248414</v>
          </cell>
          <cell r="K21">
            <v>349224794.38</v>
          </cell>
          <cell r="L21">
            <v>230767946.36</v>
          </cell>
          <cell r="M21">
            <v>1087653883.52</v>
          </cell>
          <cell r="N21">
            <v>10382230.29</v>
          </cell>
          <cell r="O21">
            <v>10182437.05</v>
          </cell>
        </row>
        <row r="21">
          <cell r="Q21">
            <v>182151435.12</v>
          </cell>
          <cell r="R21">
            <v>598060551.23</v>
          </cell>
          <cell r="S21">
            <v>34566868.12</v>
          </cell>
          <cell r="T21">
            <v>22797013.06</v>
          </cell>
          <cell r="U21">
            <v>9922038.88</v>
          </cell>
          <cell r="V21">
            <v>6204971.44</v>
          </cell>
          <cell r="W21">
            <v>153546.22</v>
          </cell>
        </row>
        <row r="22">
          <cell r="D22">
            <v>0</v>
          </cell>
          <cell r="E22">
            <v>0</v>
          </cell>
          <cell r="F22">
            <v>255839686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646423.66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7" activeCellId="0" sqref="A6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3.17"/>
    <col collapsed="false" customWidth="true" hidden="false" outlineLevel="0" max="5" min="5" style="1" width="13.99"/>
    <col collapsed="false" customWidth="true" hidden="false" outlineLevel="0" max="6" min="6" style="1" width="15.53"/>
    <col collapsed="false" customWidth="true" hidden="false" outlineLevel="0" max="7" min="7" style="1" width="16.81"/>
    <col collapsed="false" customWidth="false" hidden="false" outlineLevel="0" max="257" min="8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3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2562110318.14</v>
      </c>
      <c r="D21" s="15" t="n">
        <v>2540541520.38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2179988934.84</v>
      </c>
      <c r="D22" s="18" t="n">
        <v>2518236884.59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68371.78</v>
      </c>
      <c r="D23" s="19" t="n">
        <v>22304635.79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382053011.52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143680442.29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238372569.23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169384229.653022</v>
      </c>
      <c r="D27" s="22" t="n">
        <v>177637936.351304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166464853.033022</v>
      </c>
      <c r="D29" s="19" t="n">
        <v>177637936.351304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2919376.62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2392726088.48698</v>
      </c>
      <c r="D31" s="15" t="n">
        <v>2362903584.0287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523051610.66</v>
      </c>
      <c r="D36" s="15" t="n">
        <v>2559190941.5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356051730.008295</v>
      </c>
      <c r="D37" s="15" t="n">
        <v>-345498636.9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87311695.32828</v>
      </c>
      <c r="D38" s="15" t="n">
        <v>178636918.39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85369581.18828</v>
      </c>
      <c r="D39" s="19" t="n">
        <v>176320107.82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182826.69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759287.45</v>
      </c>
      <c r="D41" s="19" t="n">
        <v>2316810.56999999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543363425.336575</v>
      </c>
      <c r="D42" s="15" t="n">
        <v>524135555.3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207418290.551773</v>
      </c>
      <c r="D43" s="19" t="n">
        <v>175807860.4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5398901.7532666</v>
      </c>
      <c r="D44" s="19" t="n">
        <v>18249667.73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84830613.33158</v>
      </c>
      <c r="D45" s="19" t="n">
        <v>83250697.25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854258.70418</v>
      </c>
      <c r="D46" s="19" t="n">
        <v>630675.28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4039844.8629295</v>
      </c>
      <c r="D47" s="19" t="n">
        <v>50003291.35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190821516.132846</v>
      </c>
      <c r="D49" s="19" t="n">
        <v>196193363.26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225726207.84</v>
      </c>
      <c r="D50" s="15" t="n">
        <v>149211279.42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2392726088.48698</v>
      </c>
      <c r="D51" s="15" t="n">
        <f aca="false">D36+D37+D50</f>
        <v>2362903584.03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230609430.191791</v>
      </c>
      <c r="D57" s="36" t="n">
        <v>198838749.199067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205691426.550124</v>
      </c>
      <c r="D58" s="38" t="n">
        <v>196360459.054198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11.3024</v>
      </c>
      <c r="D60" s="41" t="n">
        <v>11.6336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11.3024</v>
      </c>
      <c r="D61" s="42" t="n">
        <v>11.6336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11.6326</v>
      </c>
      <c r="D62" s="42" t="n">
        <v>12.0335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11.6326</v>
      </c>
      <c r="D63" s="42" t="n">
        <v>12.0335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v>2518236884.59</v>
      </c>
      <c r="D69" s="57" t="n">
        <v>1.06573831518613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v>2351985940.3</v>
      </c>
      <c r="D70" s="60" t="n">
        <v>0.995379564446688</v>
      </c>
    </row>
    <row r="71" s="27" customFormat="true" ht="12.5" hidden="false" customHeight="false" outlineLevel="0" collapsed="false">
      <c r="A71" s="34" t="s">
        <v>71</v>
      </c>
      <c r="B71" s="35" t="s">
        <v>72</v>
      </c>
      <c r="C71" s="59" t="n">
        <f aca="false">C70</f>
        <v>2351985940.3</v>
      </c>
      <c r="D71" s="60" t="n">
        <f aca="false">D70</f>
        <v>0.995379564446688</v>
      </c>
    </row>
    <row r="72" s="27" customFormat="true" ht="12.5" hidden="false" customHeight="fals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fals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fals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fals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fals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fals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false" outlineLevel="0" collapsed="false">
      <c r="A79" s="61" t="s">
        <v>83</v>
      </c>
      <c r="B79" s="35" t="s">
        <v>79</v>
      </c>
      <c r="C79" s="62" t="n">
        <f aca="false">$C$78</f>
        <v>0</v>
      </c>
      <c r="D79" s="60" t="n">
        <f aca="false">$D$78</f>
        <v>0</v>
      </c>
    </row>
    <row r="80" s="27" customFormat="true" ht="12.5" hidden="false" customHeight="false" outlineLevel="0" collapsed="false">
      <c r="A80" s="61" t="s">
        <v>84</v>
      </c>
      <c r="B80" s="35" t="s">
        <v>80</v>
      </c>
      <c r="C80" s="62" t="n">
        <f aca="false">$C$78</f>
        <v>0</v>
      </c>
      <c r="D80" s="60" t="n">
        <f aca="false">$D$78</f>
        <v>0</v>
      </c>
    </row>
    <row r="81" s="27" customFormat="true" ht="12.5" hidden="false" customHeight="fals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false" outlineLevel="0" collapsed="false">
      <c r="A82" s="34" t="s">
        <v>87</v>
      </c>
      <c r="B82" s="58" t="s">
        <v>88</v>
      </c>
      <c r="C82" s="59" t="n">
        <v>163303347.79</v>
      </c>
      <c r="D82" s="60" t="n">
        <v>0.0691113039456192</v>
      </c>
    </row>
    <row r="83" s="27" customFormat="true" ht="12.5" hidden="false" customHeight="false" outlineLevel="0" collapsed="false">
      <c r="A83" s="34" t="s">
        <v>89</v>
      </c>
      <c r="B83" s="63" t="s">
        <v>90</v>
      </c>
      <c r="C83" s="59" t="n">
        <f aca="false">C82</f>
        <v>163303347.79</v>
      </c>
      <c r="D83" s="60" t="n">
        <f aca="false">D82</f>
        <v>0.0691113039456192</v>
      </c>
    </row>
    <row r="84" s="27" customFormat="true" ht="12.5" hidden="false" customHeight="fals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fals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fals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false" outlineLevel="0" collapsed="false">
      <c r="A87" s="34" t="s">
        <v>97</v>
      </c>
      <c r="B87" s="58" t="s">
        <v>98</v>
      </c>
      <c r="C87" s="59" t="n">
        <v>2947596.5</v>
      </c>
      <c r="D87" s="60" t="n">
        <v>0</v>
      </c>
    </row>
    <row r="88" s="27" customFormat="true" ht="12.5" hidden="false" customHeight="fals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false" outlineLevel="0" collapsed="false">
      <c r="A89" s="34" t="s">
        <v>101</v>
      </c>
      <c r="B89" s="63" t="s">
        <v>102</v>
      </c>
      <c r="C89" s="59" t="n">
        <v>2947596.5</v>
      </c>
      <c r="D89" s="60" t="n">
        <v>0</v>
      </c>
    </row>
    <row r="90" s="27" customFormat="true" ht="12.5" hidden="false" customHeight="fals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fals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fals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fals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fals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fals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fals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fals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fals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fals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fals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fals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false" outlineLevel="0" collapsed="false">
      <c r="A102" s="65" t="s">
        <v>20</v>
      </c>
      <c r="B102" s="66" t="s">
        <v>127</v>
      </c>
      <c r="C102" s="67" t="n">
        <v>22304635.79</v>
      </c>
      <c r="D102" s="57" t="n">
        <v>0.00943950313536328</v>
      </c>
    </row>
    <row r="103" s="27" customFormat="true" ht="13" hidden="false" customHeight="false" outlineLevel="0" collapsed="false">
      <c r="A103" s="54" t="s">
        <v>23</v>
      </c>
      <c r="B103" s="55" t="s">
        <v>128</v>
      </c>
      <c r="C103" s="67" t="n">
        <v>0</v>
      </c>
      <c r="D103" s="57" t="n">
        <v>0</v>
      </c>
    </row>
    <row r="104" s="27" customFormat="true" ht="13" hidden="false" customHeight="false" outlineLevel="0" collapsed="false">
      <c r="A104" s="54" t="s">
        <v>129</v>
      </c>
      <c r="B104" s="55" t="s">
        <v>21</v>
      </c>
      <c r="C104" s="67" t="n">
        <v>177637936.351304</v>
      </c>
      <c r="D104" s="57" t="n">
        <v>0.0751778183214889</v>
      </c>
    </row>
    <row r="105" s="27" customFormat="true" ht="13" hidden="false" customHeight="false" outlineLevel="0" collapsed="false">
      <c r="A105" s="65" t="s">
        <v>130</v>
      </c>
      <c r="B105" s="66" t="s">
        <v>131</v>
      </c>
      <c r="C105" s="67" t="n">
        <v>2362903584.0287</v>
      </c>
      <c r="D105" s="57" t="n">
        <v>1</v>
      </c>
    </row>
    <row r="106" s="27" customFormat="true" ht="12.5" hidden="false" customHeight="false" outlineLevel="0" collapsed="false">
      <c r="A106" s="34" t="s">
        <v>10</v>
      </c>
      <c r="B106" s="68" t="s">
        <v>132</v>
      </c>
      <c r="C106" s="59" t="n">
        <v>1868254473.0687</v>
      </c>
      <c r="D106" s="60" t="n">
        <v>0.790660476244809</v>
      </c>
    </row>
    <row r="107" s="27" customFormat="true" ht="12.5" hidden="false" customHeight="false" outlineLevel="0" collapsed="false">
      <c r="A107" s="34" t="s">
        <v>12</v>
      </c>
      <c r="B107" s="58" t="s">
        <v>133</v>
      </c>
      <c r="C107" s="59" t="n">
        <v>494649110.96</v>
      </c>
      <c r="D107" s="60" t="n">
        <v>0.209339523755191</v>
      </c>
    </row>
    <row r="108" s="27" customFormat="true" ht="12.5" hidden="false" customHeight="false" outlineLevel="0" collapsed="false">
      <c r="A108" s="34" t="s">
        <v>14</v>
      </c>
      <c r="B108" s="58" t="s">
        <v>134</v>
      </c>
      <c r="C108" s="59" t="n">
        <v>0</v>
      </c>
      <c r="D108" s="60" t="n">
        <v>0</v>
      </c>
    </row>
    <row r="109" s="27" customFormat="true" ht="12.5" hidden="false" customHeight="false" outlineLevel="0" collapsed="false">
      <c r="C109" s="28"/>
      <c r="D109" s="28"/>
    </row>
    <row r="110" s="27" customFormat="true" ht="13" hidden="false" customHeight="false" outlineLevel="0" collapsed="false">
      <c r="A110" s="69" t="s">
        <v>135</v>
      </c>
      <c r="B110" s="70"/>
      <c r="C110" s="71"/>
      <c r="D110" s="72"/>
    </row>
    <row r="111" s="27" customFormat="true" ht="12.5" hidden="false" customHeight="false" outlineLevel="0" collapsed="false">
      <c r="C111" s="28"/>
      <c r="D111" s="28"/>
    </row>
    <row r="112" s="27" customFormat="true" ht="12.5" hidden="false" customHeight="false" outlineLevel="0" collapsed="false">
      <c r="C112" s="28"/>
      <c r="D112" s="28"/>
    </row>
    <row r="113" s="27" customFormat="true" ht="13" hidden="false" customHeight="false" outlineLevel="0" collapsed="false">
      <c r="A113" s="69"/>
      <c r="B113" s="70"/>
      <c r="C113" s="71"/>
      <c r="D113" s="72"/>
    </row>
    <row r="114" s="27" customFormat="true" ht="12.5" hidden="false" customHeight="false" outlineLevel="0" collapsed="false">
      <c r="C114" s="28"/>
      <c r="D114" s="28"/>
    </row>
    <row r="115" s="27" customFormat="true" ht="12.5" hidden="false" customHeight="false" outlineLevel="0" collapsed="false">
      <c r="C115" s="28"/>
      <c r="D115" s="28"/>
    </row>
    <row r="116" s="27" customFormat="true" ht="13" hidden="false" customHeight="false" outlineLevel="0" collapsed="false">
      <c r="A116" s="69"/>
      <c r="B116" s="70"/>
      <c r="C116" s="71"/>
      <c r="D116" s="72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78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4</v>
      </c>
      <c r="B16" s="7"/>
      <c r="C16" s="8"/>
      <c r="D16" s="8"/>
    </row>
    <row r="18" customFormat="false" ht="12" hidden="false" customHeight="true" outlineLevel="0" collapsed="false"/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220630735.05</v>
      </c>
      <c r="D21" s="15" t="n">
        <v>230767946.36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220627973.49</v>
      </c>
      <c r="D22" s="18" t="n">
        <v>230601273.2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2761.56</v>
      </c>
      <c r="D23" s="19" t="n">
        <v>3165.65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163507.51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163507.51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220630735.05</v>
      </c>
      <c r="D31" s="15" t="n">
        <v>230767946.36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55482919.34</v>
      </c>
      <c r="D36" s="15" t="n">
        <v>220630735.05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7517095.15433199</v>
      </c>
      <c r="D37" s="15" t="n">
        <v>9645841.68000002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25772065.85</v>
      </c>
      <c r="D38" s="15" t="n">
        <v>26832871.731636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7008631.89</v>
      </c>
      <c r="D39" s="19" t="n">
        <v>20009066.21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2673132.45</v>
      </c>
      <c r="D40" s="19" t="n">
        <v>3375783.93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6090301.51</v>
      </c>
      <c r="D41" s="19" t="n">
        <v>3448021.59163602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8254970.695668</v>
      </c>
      <c r="D42" s="15" t="n">
        <v>17187030.051636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7476299.96</v>
      </c>
      <c r="D43" s="19" t="n">
        <v>5721176.52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455973.26</v>
      </c>
      <c r="D44" s="19" t="n">
        <v>229031.24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4605100.335668</v>
      </c>
      <c r="D47" s="19" t="n">
        <v>5766242.661636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5717597.14</v>
      </c>
      <c r="D49" s="19" t="n">
        <v>5470579.63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57630720.56</v>
      </c>
      <c r="D50" s="15" t="n">
        <v>491369.63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220630735.05</v>
      </c>
      <c r="D51" s="15" t="n">
        <v>230767946.36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81844126.813443</v>
      </c>
      <c r="D57" s="36" t="n">
        <v>93674154.0568081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93674154.0568081</v>
      </c>
      <c r="D58" s="38" t="n">
        <v>99869280.4604665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1.7661</v>
      </c>
      <c r="D60" s="41" t="n">
        <v>2.3553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1.7652</v>
      </c>
      <c r="D61" s="42" t="n">
        <v>2.2293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2.3748</v>
      </c>
      <c r="D62" s="42" t="n">
        <v>2.626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2.3553</v>
      </c>
      <c r="D63" s="42" t="n">
        <v>2.3107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L4</f>
        <v>230601273.2</v>
      </c>
      <c r="D69" s="57" t="n">
        <v>0.9993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s="27" customFormat="true" ht="12.5" hidden="false" customHeight="tru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s="27" customFormat="true" ht="12.5" hidden="false" customHeight="tru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tru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tru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tru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tru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tru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tru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true" outlineLevel="0" collapsed="false">
      <c r="A82" s="34" t="s">
        <v>87</v>
      </c>
      <c r="B82" s="58" t="s">
        <v>88</v>
      </c>
      <c r="C82" s="59" t="n">
        <f aca="false">[1]IV!$L10</f>
        <v>230601273.2</v>
      </c>
      <c r="D82" s="60" t="n">
        <v>0.9993</v>
      </c>
    </row>
    <row r="83" s="27" customFormat="true" ht="12.5" hidden="false" customHeight="true" outlineLevel="0" collapsed="false">
      <c r="A83" s="34" t="s">
        <v>89</v>
      </c>
      <c r="B83" s="63" t="s">
        <v>90</v>
      </c>
      <c r="C83" s="59" t="n">
        <f aca="false">C82</f>
        <v>230601273.2</v>
      </c>
      <c r="D83" s="60" t="n">
        <f aca="false">D82</f>
        <v>0.9993</v>
      </c>
    </row>
    <row r="84" s="27" customFormat="true" ht="12.5" hidden="false" customHeight="tru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tru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tru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tru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tru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tru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tru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tru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tru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tru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tru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tru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tru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tru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true" outlineLevel="0" collapsed="false">
      <c r="A102" s="65" t="s">
        <v>20</v>
      </c>
      <c r="B102" s="66" t="s">
        <v>127</v>
      </c>
      <c r="C102" s="67" t="n">
        <f aca="false">[1]IV!$L17</f>
        <v>3165.65</v>
      </c>
      <c r="D102" s="57" t="n">
        <v>1.37178930173498E-005</v>
      </c>
    </row>
    <row r="103" s="27" customFormat="true" ht="13" hidden="false" customHeight="true" outlineLevel="0" collapsed="false">
      <c r="A103" s="54" t="s">
        <v>23</v>
      </c>
      <c r="B103" s="55" t="s">
        <v>128</v>
      </c>
      <c r="C103" s="67" t="n">
        <f aca="false">[1]IV!$L18</f>
        <v>163507.51</v>
      </c>
      <c r="D103" s="57" t="n">
        <v>0.000708536486886818</v>
      </c>
    </row>
    <row r="104" s="27" customFormat="true" ht="13" hidden="false" customHeight="true" outlineLevel="0" collapsed="false">
      <c r="A104" s="54" t="s">
        <v>129</v>
      </c>
      <c r="B104" s="55" t="s">
        <v>21</v>
      </c>
      <c r="C104" s="67" t="n">
        <f aca="false">[1]IV!$L19</f>
        <v>0</v>
      </c>
      <c r="D104" s="57" t="n">
        <v>0</v>
      </c>
    </row>
    <row r="105" s="27" customFormat="true" ht="13" hidden="false" customHeight="true" outlineLevel="0" collapsed="false">
      <c r="A105" s="65" t="s">
        <v>130</v>
      </c>
      <c r="B105" s="66" t="s">
        <v>131</v>
      </c>
      <c r="C105" s="67" t="n">
        <f aca="false">[1]IV!$L20</f>
        <v>230767946.36</v>
      </c>
      <c r="D105" s="57" t="n">
        <v>1</v>
      </c>
    </row>
    <row r="106" s="27" customFormat="true" ht="12.5" hidden="false" customHeight="true" outlineLevel="0" collapsed="false">
      <c r="A106" s="34" t="s">
        <v>10</v>
      </c>
      <c r="B106" s="68" t="s">
        <v>132</v>
      </c>
      <c r="C106" s="59" t="n">
        <f aca="false">[1]IV!$L21</f>
        <v>230767946.36</v>
      </c>
      <c r="D106" s="60" t="n">
        <v>1</v>
      </c>
    </row>
    <row r="107" s="27" customFormat="true" ht="12.5" hidden="false" customHeight="true" outlineLevel="0" collapsed="false">
      <c r="A107" s="34" t="s">
        <v>12</v>
      </c>
      <c r="B107" s="58" t="s">
        <v>133</v>
      </c>
      <c r="C107" s="59" t="n">
        <f aca="false">[1]IV!$L22</f>
        <v>0</v>
      </c>
      <c r="D107" s="60" t="n">
        <v>0</v>
      </c>
    </row>
    <row r="108" s="27" customFormat="true" ht="12.5" hidden="false" customHeight="true" outlineLevel="0" collapsed="false">
      <c r="A108" s="34" t="s">
        <v>14</v>
      </c>
      <c r="B108" s="58" t="s">
        <v>134</v>
      </c>
      <c r="C108" s="59" t="n">
        <f aca="false">[1]IV!$L23</f>
        <v>0</v>
      </c>
      <c r="D108" s="60" t="n">
        <v>0</v>
      </c>
    </row>
    <row r="109" s="27" customFormat="true" ht="12.5" hidden="false" customHeight="true" outlineLevel="0" collapsed="false">
      <c r="C109" s="28"/>
      <c r="D109" s="28"/>
    </row>
    <row r="110" s="27" customFormat="true" ht="13" hidden="false" customHeight="true" outlineLevel="0" collapsed="false">
      <c r="A110" s="69" t="s">
        <v>135</v>
      </c>
      <c r="B110" s="70"/>
      <c r="C110" s="71"/>
      <c r="D110" s="72"/>
    </row>
    <row r="111" customFormat="false" ht="13" hidden="false" customHeight="true" outlineLevel="0" collapsed="false">
      <c r="A11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72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5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053051794.69</v>
      </c>
      <c r="D21" s="15" t="n">
        <v>1087653883.52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053046536.04</v>
      </c>
      <c r="D22" s="18" t="n">
        <v>1087648102.71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5258.65</v>
      </c>
      <c r="D23" s="19" t="n">
        <v>5780.81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053051794.69</v>
      </c>
      <c r="D31" s="15" t="n">
        <v>1087653883.52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042031009.28</v>
      </c>
      <c r="D36" s="15" t="n">
        <v>1053051794.69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93453893.2635751</v>
      </c>
      <c r="D37" s="15" t="n">
        <v>-27522679.1699999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54461133.02373</v>
      </c>
      <c r="D38" s="15" t="n">
        <v>185495880.210458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75379320.42373</v>
      </c>
      <c r="D39" s="19" t="n">
        <v>81168862.61442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3584.02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79081812.6</v>
      </c>
      <c r="D41" s="19" t="n">
        <v>104323433.576038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47915026.287305</v>
      </c>
      <c r="D42" s="15" t="n">
        <v>213018559.380458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09481966.400943</v>
      </c>
      <c r="D43" s="19" t="n">
        <v>84770789.5771008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8915129.39828802</v>
      </c>
      <c r="D44" s="19" t="n">
        <v>8411237.44634753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20540319.23122</v>
      </c>
      <c r="D45" s="19" t="n">
        <v>20345382.67116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294166.17181</v>
      </c>
      <c r="D46" s="19" t="n">
        <v>315069.5193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9986320.79355718</v>
      </c>
      <c r="D47" s="19" t="n">
        <v>10631459.3125877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98697124.2914867</v>
      </c>
      <c r="D49" s="19" t="n">
        <v>88544620.8539619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104474678.67</v>
      </c>
      <c r="D50" s="15" t="n">
        <v>62124768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053051794.69</v>
      </c>
      <c r="D51" s="15" t="n">
        <v>1087653883.52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68021157.577111</v>
      </c>
      <c r="D57" s="36" t="n">
        <v>57056804.4716681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57056804.4716681</v>
      </c>
      <c r="D58" s="38" t="n">
        <v>56136684.9229165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16.8458</v>
      </c>
      <c r="D60" s="41" t="n">
        <v>18.4562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16.8458</v>
      </c>
      <c r="D61" s="42" t="n">
        <v>18.441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18.485</v>
      </c>
      <c r="D62" s="42" t="n">
        <v>19.3782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18.4562</v>
      </c>
      <c r="D63" s="42" t="n">
        <v>19.3751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M4</f>
        <v>1087648102.71</v>
      </c>
      <c r="D69" s="57" t="n">
        <v>1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s="27" customFormat="true" ht="12.5" hidden="false" customHeight="tru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s="27" customFormat="true" ht="12.5" hidden="false" customHeight="tru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tru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tru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tru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tru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tru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tru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true" outlineLevel="0" collapsed="false">
      <c r="A82" s="34" t="s">
        <v>87</v>
      </c>
      <c r="B82" s="58" t="s">
        <v>88</v>
      </c>
      <c r="C82" s="59" t="n">
        <f aca="false">[1]IV!$M10</f>
        <v>1087648102.71</v>
      </c>
      <c r="D82" s="60" t="n">
        <v>1</v>
      </c>
    </row>
    <row r="83" s="27" customFormat="true" ht="12.5" hidden="false" customHeight="true" outlineLevel="0" collapsed="false">
      <c r="A83" s="34" t="s">
        <v>89</v>
      </c>
      <c r="B83" s="63" t="s">
        <v>90</v>
      </c>
      <c r="C83" s="59" t="n">
        <f aca="false">C82</f>
        <v>1087648102.71</v>
      </c>
      <c r="D83" s="60" t="n">
        <f aca="false">D82</f>
        <v>1</v>
      </c>
    </row>
    <row r="84" s="27" customFormat="true" ht="12.5" hidden="false" customHeight="tru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tru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tru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tru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tru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tru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tru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tru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tru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tru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tru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tru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tru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tru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true" outlineLevel="0" collapsed="false">
      <c r="A102" s="65" t="s">
        <v>20</v>
      </c>
      <c r="B102" s="66" t="s">
        <v>127</v>
      </c>
      <c r="C102" s="67" t="n">
        <f aca="false">[1]IV!$M17</f>
        <v>5780.81</v>
      </c>
      <c r="D102" s="57" t="n">
        <v>5.31493528188529E-006</v>
      </c>
    </row>
    <row r="103" s="27" customFormat="true" ht="13" hidden="false" customHeight="true" outlineLevel="0" collapsed="false">
      <c r="A103" s="54" t="s">
        <v>23</v>
      </c>
      <c r="B103" s="55" t="s">
        <v>128</v>
      </c>
      <c r="C103" s="67" t="n">
        <f aca="false">[1]IV!$M18</f>
        <v>0</v>
      </c>
      <c r="D103" s="57" t="n">
        <v>0</v>
      </c>
    </row>
    <row r="104" s="27" customFormat="true" ht="13" hidden="false" customHeight="true" outlineLevel="0" collapsed="false">
      <c r="A104" s="54" t="s">
        <v>129</v>
      </c>
      <c r="B104" s="55" t="s">
        <v>21</v>
      </c>
      <c r="C104" s="67" t="n">
        <f aca="false">[1]IV!$M19</f>
        <v>0</v>
      </c>
      <c r="D104" s="57" t="n">
        <v>0</v>
      </c>
    </row>
    <row r="105" s="27" customFormat="true" ht="13" hidden="false" customHeight="true" outlineLevel="0" collapsed="false">
      <c r="A105" s="65" t="s">
        <v>130</v>
      </c>
      <c r="B105" s="66" t="s">
        <v>131</v>
      </c>
      <c r="C105" s="67" t="n">
        <f aca="false">[1]IV!$M20</f>
        <v>1087653883.52</v>
      </c>
      <c r="D105" s="57" t="n">
        <v>1</v>
      </c>
    </row>
    <row r="106" s="27" customFormat="true" ht="12.5" hidden="false" customHeight="true" outlineLevel="0" collapsed="false">
      <c r="A106" s="34" t="s">
        <v>10</v>
      </c>
      <c r="B106" s="68" t="s">
        <v>132</v>
      </c>
      <c r="C106" s="59" t="n">
        <f aca="false">[1]IV!$M21</f>
        <v>1087653883.52</v>
      </c>
      <c r="D106" s="60" t="n">
        <v>1</v>
      </c>
    </row>
    <row r="107" s="27" customFormat="true" ht="12.5" hidden="false" customHeight="true" outlineLevel="0" collapsed="false">
      <c r="A107" s="34" t="s">
        <v>12</v>
      </c>
      <c r="B107" s="58" t="s">
        <v>133</v>
      </c>
      <c r="C107" s="59" t="n">
        <f aca="false">[1]IV!$M22</f>
        <v>0</v>
      </c>
      <c r="D107" s="60" t="n">
        <v>0</v>
      </c>
    </row>
    <row r="108" s="27" customFormat="true" ht="12.5" hidden="false" customHeight="true" outlineLevel="0" collapsed="false">
      <c r="A108" s="34" t="s">
        <v>14</v>
      </c>
      <c r="B108" s="58" t="s">
        <v>134</v>
      </c>
      <c r="C108" s="59" t="n">
        <f aca="false">[1]IV!$M23</f>
        <v>0</v>
      </c>
      <c r="D108" s="60" t="n">
        <v>0</v>
      </c>
    </row>
    <row r="109" s="27" customFormat="true" ht="12.5" hidden="false" customHeight="true" outlineLevel="0" collapsed="false">
      <c r="C109" s="28"/>
      <c r="D109" s="28"/>
    </row>
    <row r="110" s="27" customFormat="true" ht="13" hidden="false" customHeight="true" outlineLevel="0" collapsed="false">
      <c r="A110" s="69" t="s">
        <v>135</v>
      </c>
      <c r="B110" s="70"/>
      <c r="C110" s="71"/>
      <c r="D110" s="72"/>
    </row>
    <row r="111" customFormat="false" ht="13" hidden="false" customHeight="true" outlineLevel="0" collapsed="false">
      <c r="A11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6</v>
      </c>
      <c r="B16" s="7"/>
      <c r="C16" s="8"/>
      <c r="D16" s="8"/>
    </row>
    <row r="18" customFormat="false" ht="17" hidden="false" customHeight="true" outlineLevel="0" collapsed="false"/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1064487.43</v>
      </c>
      <c r="D21" s="15" t="n">
        <v>10182437.05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1064296.83</v>
      </c>
      <c r="D22" s="18" t="n">
        <v>10182215.88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190.6</v>
      </c>
      <c r="D23" s="19" t="n">
        <v>221.17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1064487.43</v>
      </c>
      <c r="D31" s="15" t="n">
        <v>10182437.05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8788220.52</v>
      </c>
      <c r="D36" s="15" t="n">
        <v>11064487.43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834366.466187884</v>
      </c>
      <c r="D37" s="15" t="n">
        <v>-1009765.72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943165.64</v>
      </c>
      <c r="D38" s="15" t="n">
        <v>1167195.1684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525422.1</v>
      </c>
      <c r="D39" s="19" t="n">
        <v>629782.3225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417743.54</v>
      </c>
      <c r="D41" s="19" t="n">
        <v>537412.8459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777532.10618788</v>
      </c>
      <c r="D42" s="15" t="n">
        <v>2176960.8884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453181.61586</v>
      </c>
      <c r="D43" s="19" t="n">
        <v>518244.62848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159143.52354</v>
      </c>
      <c r="D44" s="19" t="n">
        <v>43373.95182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141.405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400348.642946955</v>
      </c>
      <c r="D47" s="19" t="n">
        <v>429256.442464252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764858.323840929</v>
      </c>
      <c r="D49" s="19" t="n">
        <v>1185944.4606357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3110633.38</v>
      </c>
      <c r="D50" s="15" t="n">
        <v>127715.34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1064487.43</v>
      </c>
      <c r="D51" s="15" t="n">
        <v>10182437.05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26" t="s">
        <v>56</v>
      </c>
      <c r="B54" s="27"/>
      <c r="C54" s="28"/>
      <c r="D54" s="28"/>
    </row>
    <row r="55" customFormat="fals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customFormat="false" ht="12.5" hidden="false" customHeight="true" outlineLevel="0" collapsed="false">
      <c r="A57" s="34" t="s">
        <v>34</v>
      </c>
      <c r="B57" s="35" t="s">
        <v>59</v>
      </c>
      <c r="C57" s="36" t="n">
        <v>651985.935932</v>
      </c>
      <c r="D57" s="36" t="n">
        <v>589580.876232902</v>
      </c>
    </row>
    <row r="58" customFormat="false" ht="12.5" hidden="false" customHeight="true" outlineLevel="0" collapsed="false">
      <c r="A58" s="34" t="s">
        <v>36</v>
      </c>
      <c r="B58" s="37" t="s">
        <v>60</v>
      </c>
      <c r="C58" s="38" t="n">
        <v>589580.876232902</v>
      </c>
      <c r="D58" s="38" t="n">
        <v>561424.123880729</v>
      </c>
    </row>
    <row r="59" customFormat="fals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customFormat="false" ht="12.5" hidden="false" customHeight="true" outlineLevel="0" collapsed="false">
      <c r="A60" s="34" t="s">
        <v>34</v>
      </c>
      <c r="B60" s="35" t="s">
        <v>62</v>
      </c>
      <c r="C60" s="41" t="n">
        <v>14.2806</v>
      </c>
      <c r="D60" s="41" t="n">
        <v>18.7667</v>
      </c>
    </row>
    <row r="61" customFormat="false" ht="25" hidden="false" customHeight="true" outlineLevel="0" collapsed="false">
      <c r="A61" s="34" t="s">
        <v>36</v>
      </c>
      <c r="B61" s="35" t="s">
        <v>63</v>
      </c>
      <c r="C61" s="42" t="n">
        <v>14.2236</v>
      </c>
      <c r="D61" s="42" t="n">
        <v>17.5461</v>
      </c>
    </row>
    <row r="62" customFormat="false" ht="25" hidden="false" customHeight="true" outlineLevel="0" collapsed="false">
      <c r="A62" s="34" t="s">
        <v>38</v>
      </c>
      <c r="B62" s="35" t="s">
        <v>64</v>
      </c>
      <c r="C62" s="42" t="n">
        <v>18.925</v>
      </c>
      <c r="D62" s="42" t="n">
        <v>20.8003</v>
      </c>
    </row>
    <row r="63" customFormat="false" ht="12.5" hidden="false" customHeight="true" outlineLevel="0" collapsed="false">
      <c r="A63" s="34" t="s">
        <v>44</v>
      </c>
      <c r="B63" s="35" t="s">
        <v>65</v>
      </c>
      <c r="C63" s="42" t="n">
        <v>18.7667</v>
      </c>
      <c r="D63" s="42" t="n">
        <v>18.1368</v>
      </c>
    </row>
    <row r="64" customFormat="false" ht="10" hidden="false" customHeight="true" outlineLevel="0" collapsed="false">
      <c r="A64" s="43"/>
      <c r="B64" s="44"/>
      <c r="C64" s="28"/>
      <c r="D64" s="28"/>
    </row>
    <row r="65" customFormat="false" ht="10" hidden="false" customHeight="true" outlineLevel="0" collapsed="false">
      <c r="A65" s="27"/>
      <c r="B65" s="27"/>
      <c r="C65" s="28"/>
      <c r="D65" s="28"/>
    </row>
    <row r="66" customFormat="false" ht="13" hidden="false" customHeight="true" outlineLevel="0" collapsed="false">
      <c r="A66" s="45" t="s">
        <v>66</v>
      </c>
      <c r="B66" s="46"/>
      <c r="C66" s="47"/>
      <c r="D66" s="47"/>
    </row>
    <row r="67" customFormat="false" ht="10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customFormat="false" ht="10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customFormat="false" ht="13" hidden="false" customHeight="true" outlineLevel="0" collapsed="false">
      <c r="A69" s="54" t="s">
        <v>32</v>
      </c>
      <c r="B69" s="55" t="s">
        <v>69</v>
      </c>
      <c r="C69" s="56" t="n">
        <f aca="false">[1]IV!$O4</f>
        <v>10182215.88</v>
      </c>
      <c r="D69" s="57" t="n">
        <v>1</v>
      </c>
    </row>
    <row r="70" customFormat="false" ht="50" hidden="false" customHeight="tru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customFormat="false" ht="12.5" hidden="false" customHeight="tru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customFormat="false" ht="12.5" hidden="false" customHeight="tru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customFormat="false" ht="12.5" hidden="false" customHeight="tru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customFormat="false" ht="37.5" hidden="false" customHeight="tru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customFormat="false" ht="12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customFormat="false" ht="12.5" hidden="false" customHeight="tru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customFormat="false" ht="12.5" hidden="false" customHeight="tru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customFormat="false" ht="12.5" hidden="false" customHeight="tru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customFormat="fals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tru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customFormat="false" ht="25" hidden="false" customHeight="true" outlineLevel="0" collapsed="false">
      <c r="A82" s="34" t="s">
        <v>87</v>
      </c>
      <c r="B82" s="58" t="s">
        <v>88</v>
      </c>
      <c r="C82" s="59" t="n">
        <f aca="false">[1]IV!$O10</f>
        <v>10182215.88</v>
      </c>
      <c r="D82" s="60" t="n">
        <v>1</v>
      </c>
    </row>
    <row r="83" customFormat="false" ht="12.5" hidden="false" customHeight="true" outlineLevel="0" collapsed="false">
      <c r="A83" s="34" t="s">
        <v>89</v>
      </c>
      <c r="B83" s="63" t="s">
        <v>90</v>
      </c>
      <c r="C83" s="59" t="n">
        <f aca="false">C82</f>
        <v>10182215.88</v>
      </c>
      <c r="D83" s="60" t="n">
        <f aca="false">D82</f>
        <v>1</v>
      </c>
    </row>
    <row r="84" customFormat="false" ht="12.5" hidden="false" customHeight="tru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customFormat="false" ht="25" hidden="false" customHeight="tru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customFormat="false" ht="12.5" hidden="false" customHeight="tru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customFormat="false" ht="12.5" hidden="false" customHeight="tru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customFormat="false" ht="12.5" hidden="false" customHeight="tru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customFormat="false" ht="12.5" hidden="false" customHeight="tru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customFormat="false" ht="12.5" hidden="false" customHeight="tru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customFormat="false" ht="12.5" hidden="false" customHeight="tru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customFormat="false" ht="12.5" hidden="false" customHeight="tru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customFormat="false" ht="12.5" hidden="false" customHeight="tru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customFormat="false" ht="12.5" hidden="false" customHeight="tru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customFormat="fals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tru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customFormat="false" ht="12.5" hidden="false" customHeight="tru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customFormat="false" ht="12.5" hidden="false" customHeight="tru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customFormat="false" ht="13" hidden="false" customHeight="true" outlineLevel="0" collapsed="false">
      <c r="A102" s="65" t="s">
        <v>20</v>
      </c>
      <c r="B102" s="66" t="s">
        <v>127</v>
      </c>
      <c r="C102" s="67" t="n">
        <f aca="false">[1]IV!$O17</f>
        <v>221.17</v>
      </c>
      <c r="D102" s="57" t="n">
        <v>2.1720733348408E-005</v>
      </c>
    </row>
    <row r="103" customFormat="false" ht="13" hidden="false" customHeight="true" outlineLevel="0" collapsed="false">
      <c r="A103" s="54" t="s">
        <v>23</v>
      </c>
      <c r="B103" s="55" t="s">
        <v>128</v>
      </c>
      <c r="C103" s="67" t="n">
        <f aca="false">[1]IV!$O18</f>
        <v>0</v>
      </c>
      <c r="D103" s="57" t="n">
        <v>0</v>
      </c>
    </row>
    <row r="104" customFormat="false" ht="13" hidden="false" customHeight="true" outlineLevel="0" collapsed="false">
      <c r="A104" s="54" t="s">
        <v>129</v>
      </c>
      <c r="B104" s="55" t="s">
        <v>21</v>
      </c>
      <c r="C104" s="67" t="n">
        <f aca="false">[1]IV!$O19</f>
        <v>0</v>
      </c>
      <c r="D104" s="57" t="n">
        <v>0</v>
      </c>
    </row>
    <row r="105" customFormat="false" ht="13" hidden="false" customHeight="true" outlineLevel="0" collapsed="false">
      <c r="A105" s="65" t="s">
        <v>130</v>
      </c>
      <c r="B105" s="66" t="s">
        <v>131</v>
      </c>
      <c r="C105" s="67" t="n">
        <f aca="false">[1]IV!$O20</f>
        <v>10182437.05</v>
      </c>
      <c r="D105" s="57" t="n">
        <v>1</v>
      </c>
    </row>
    <row r="106" customFormat="false" ht="12.5" hidden="false" customHeight="true" outlineLevel="0" collapsed="false">
      <c r="A106" s="34" t="s">
        <v>10</v>
      </c>
      <c r="B106" s="68" t="s">
        <v>132</v>
      </c>
      <c r="C106" s="59" t="n">
        <f aca="false">[1]IV!$O21</f>
        <v>10182437.05</v>
      </c>
      <c r="D106" s="60" t="n">
        <v>1</v>
      </c>
    </row>
    <row r="107" customFormat="false" ht="12.5" hidden="false" customHeight="true" outlineLevel="0" collapsed="false">
      <c r="A107" s="34" t="s">
        <v>12</v>
      </c>
      <c r="B107" s="58" t="s">
        <v>133</v>
      </c>
      <c r="C107" s="59" t="n">
        <f aca="false">[1]IV!$O22</f>
        <v>0</v>
      </c>
      <c r="D107" s="60" t="n">
        <v>0</v>
      </c>
    </row>
    <row r="108" customFormat="false" ht="12.5" hidden="false" customHeight="true" outlineLevel="0" collapsed="false">
      <c r="A108" s="34" t="s">
        <v>14</v>
      </c>
      <c r="B108" s="58" t="s">
        <v>134</v>
      </c>
      <c r="C108" s="59" t="n">
        <f aca="false">[1]IV!$O23</f>
        <v>0</v>
      </c>
      <c r="D108" s="60" t="n">
        <v>0</v>
      </c>
    </row>
    <row r="109" customFormat="false" ht="10" hidden="false" customHeight="true" outlineLevel="0" collapsed="false">
      <c r="A109" s="27"/>
      <c r="B109" s="27"/>
      <c r="C109" s="28"/>
      <c r="D109" s="28"/>
    </row>
    <row r="110" customFormat="false" ht="10" hidden="false" customHeight="true" outlineLevel="0" collapsed="false">
      <c r="A110" s="69" t="s">
        <v>135</v>
      </c>
      <c r="B110" s="70"/>
      <c r="C110" s="71"/>
      <c r="D110" s="72"/>
    </row>
    <row r="111" customFormat="false" ht="10" hidden="false" customHeight="true" outlineLevel="0" collapsed="false">
      <c r="A111" s="45"/>
      <c r="B111" s="46"/>
      <c r="C111" s="47"/>
      <c r="D111" s="47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7</v>
      </c>
      <c r="B16" s="7"/>
      <c r="C16" s="8"/>
      <c r="D16" s="8"/>
    </row>
    <row r="19" customFormat="false" ht="10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0086938.63</v>
      </c>
      <c r="D21" s="15" t="n">
        <v>10382230.29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0086799.98</v>
      </c>
      <c r="D22" s="18" t="n">
        <v>10382055.89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138.65</v>
      </c>
      <c r="D23" s="19" t="n">
        <v>174.4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0086938.63</v>
      </c>
      <c r="D31" s="15" t="n">
        <v>10382230.29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9601717.32</v>
      </c>
      <c r="D36" s="15" t="n">
        <v>10086938.63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1192356.67644028</v>
      </c>
      <c r="D37" s="15" t="n">
        <v>-162200.910000002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598118.27</v>
      </c>
      <c r="D38" s="15" t="n">
        <v>1375534.48165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450360.89</v>
      </c>
      <c r="D39" s="19" t="n">
        <v>457500.5275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147757.38</v>
      </c>
      <c r="D41" s="19" t="n">
        <v>918033.95415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790474.94644028</v>
      </c>
      <c r="D42" s="15" t="n">
        <v>1537735.39165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79886.03853</v>
      </c>
      <c r="D43" s="19" t="n">
        <v>340709.6085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92694.1626</v>
      </c>
      <c r="D44" s="19" t="n">
        <v>109939.89414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3024.215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295287.982429246</v>
      </c>
      <c r="D47" s="19" t="n">
        <v>307701.179410667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322606.76288104</v>
      </c>
      <c r="D49" s="19" t="n">
        <v>776360.49459933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1677577.99</v>
      </c>
      <c r="D50" s="15" t="n">
        <v>457492.57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0086938.63</v>
      </c>
      <c r="D51" s="15" t="n">
        <v>10382230.29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26" t="s">
        <v>56</v>
      </c>
      <c r="B54" s="27"/>
      <c r="C54" s="28"/>
      <c r="D54" s="28"/>
    </row>
    <row r="55" customFormat="fals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customFormat="false" ht="12.5" hidden="false" customHeight="true" outlineLevel="0" collapsed="false">
      <c r="A57" s="34" t="s">
        <v>34</v>
      </c>
      <c r="B57" s="35" t="s">
        <v>59</v>
      </c>
      <c r="C57" s="36" t="n">
        <v>832790.508395</v>
      </c>
      <c r="D57" s="36" t="n">
        <v>648415.023495304</v>
      </c>
    </row>
    <row r="58" customFormat="false" ht="12.5" hidden="false" customHeight="true" outlineLevel="0" collapsed="false">
      <c r="A58" s="34" t="s">
        <v>36</v>
      </c>
      <c r="B58" s="37" t="s">
        <v>60</v>
      </c>
      <c r="C58" s="38" t="n">
        <v>648415.023495304</v>
      </c>
      <c r="D58" s="38" t="n">
        <v>657049.121907691</v>
      </c>
    </row>
    <row r="59" customFormat="fals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customFormat="false" ht="12.5" hidden="false" customHeight="true" outlineLevel="0" collapsed="false">
      <c r="A60" s="34" t="s">
        <v>34</v>
      </c>
      <c r="B60" s="35" t="s">
        <v>62</v>
      </c>
      <c r="C60" s="41" t="n">
        <v>13.5038</v>
      </c>
      <c r="D60" s="41" t="n">
        <v>15.5563</v>
      </c>
    </row>
    <row r="61" customFormat="false" ht="25" hidden="false" customHeight="true" outlineLevel="0" collapsed="false">
      <c r="A61" s="34" t="s">
        <v>36</v>
      </c>
      <c r="B61" s="35" t="s">
        <v>63</v>
      </c>
      <c r="C61" s="42" t="n">
        <v>13.5038</v>
      </c>
      <c r="D61" s="42" t="n">
        <v>15.3808</v>
      </c>
    </row>
    <row r="62" customFormat="false" ht="25" hidden="false" customHeight="true" outlineLevel="0" collapsed="false">
      <c r="A62" s="34" t="s">
        <v>38</v>
      </c>
      <c r="B62" s="35" t="s">
        <v>64</v>
      </c>
      <c r="C62" s="42" t="n">
        <v>15.5939</v>
      </c>
      <c r="D62" s="42" t="n">
        <v>16.1075</v>
      </c>
    </row>
    <row r="63" customFormat="false" ht="12.5" hidden="false" customHeight="true" outlineLevel="0" collapsed="false">
      <c r="A63" s="34" t="s">
        <v>44</v>
      </c>
      <c r="B63" s="35" t="s">
        <v>65</v>
      </c>
      <c r="C63" s="42" t="n">
        <v>15.5563</v>
      </c>
      <c r="D63" s="42" t="n">
        <v>15.8013</v>
      </c>
    </row>
    <row r="64" customFormat="false" ht="10" hidden="false" customHeight="true" outlineLevel="0" collapsed="false">
      <c r="A64" s="43"/>
      <c r="B64" s="44"/>
      <c r="C64" s="28"/>
      <c r="D64" s="28"/>
    </row>
    <row r="65" customFormat="false" ht="10" hidden="false" customHeight="true" outlineLevel="0" collapsed="false">
      <c r="A65" s="27"/>
      <c r="B65" s="27"/>
      <c r="C65" s="28"/>
      <c r="D65" s="28"/>
    </row>
    <row r="66" customFormat="false" ht="10" hidden="false" customHeight="true" outlineLevel="0" collapsed="false">
      <c r="A66" s="45" t="s">
        <v>66</v>
      </c>
      <c r="B66" s="46"/>
      <c r="C66" s="47"/>
      <c r="D66" s="47"/>
    </row>
    <row r="67" customFormat="fals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customFormat="fals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customFormat="false" ht="13" hidden="false" customHeight="true" outlineLevel="0" collapsed="false">
      <c r="A69" s="54" t="s">
        <v>32</v>
      </c>
      <c r="B69" s="55" t="s">
        <v>69</v>
      </c>
      <c r="C69" s="56" t="n">
        <f aca="false">[1]IV!$N4</f>
        <v>10382055.89</v>
      </c>
      <c r="D69" s="57" t="n">
        <v>1</v>
      </c>
    </row>
    <row r="70" customFormat="false" ht="50" hidden="false" customHeight="tru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customFormat="false" ht="12.5" hidden="false" customHeight="tru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customFormat="false" ht="12.5" hidden="false" customHeight="tru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customFormat="false" ht="12.5" hidden="false" customHeight="tru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customFormat="false" ht="37.5" hidden="false" customHeight="tru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customFormat="false" ht="12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customFormat="false" ht="12.5" hidden="false" customHeight="tru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customFormat="false" ht="12.5" hidden="false" customHeight="tru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customFormat="false" ht="12.5" hidden="false" customHeight="tru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customFormat="fals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tru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customFormat="false" ht="25" hidden="false" customHeight="true" outlineLevel="0" collapsed="false">
      <c r="A82" s="34" t="s">
        <v>87</v>
      </c>
      <c r="B82" s="58" t="s">
        <v>88</v>
      </c>
      <c r="C82" s="59" t="n">
        <f aca="false">[1]IV!$N10</f>
        <v>10382055.89</v>
      </c>
      <c r="D82" s="60" t="n">
        <v>1</v>
      </c>
    </row>
    <row r="83" customFormat="false" ht="12.5" hidden="false" customHeight="true" outlineLevel="0" collapsed="false">
      <c r="A83" s="34" t="s">
        <v>89</v>
      </c>
      <c r="B83" s="63" t="s">
        <v>90</v>
      </c>
      <c r="C83" s="59" t="n">
        <f aca="false">C82</f>
        <v>10382055.89</v>
      </c>
      <c r="D83" s="60" t="n">
        <f aca="false">D82</f>
        <v>1</v>
      </c>
    </row>
    <row r="84" customFormat="false" ht="12.5" hidden="false" customHeight="tru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customFormat="false" ht="25" hidden="false" customHeight="tru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customFormat="false" ht="12.5" hidden="false" customHeight="tru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customFormat="false" ht="12.5" hidden="false" customHeight="tru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customFormat="false" ht="12.5" hidden="false" customHeight="tru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customFormat="false" ht="12.5" hidden="false" customHeight="tru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customFormat="false" ht="12.5" hidden="false" customHeight="tru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customFormat="false" ht="12.5" hidden="false" customHeight="tru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customFormat="false" ht="12.5" hidden="false" customHeight="tru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customFormat="false" ht="12.5" hidden="false" customHeight="tru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customFormat="false" ht="12.5" hidden="false" customHeight="tru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customFormat="fals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tru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customFormat="false" ht="12.5" hidden="false" customHeight="tru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customFormat="false" ht="12.5" hidden="false" customHeight="tru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customFormat="false" ht="13" hidden="false" customHeight="true" outlineLevel="0" collapsed="false">
      <c r="A102" s="65" t="s">
        <v>20</v>
      </c>
      <c r="B102" s="66" t="s">
        <v>127</v>
      </c>
      <c r="C102" s="67" t="n">
        <f aca="false">[1]IV!$N17</f>
        <v>174.4</v>
      </c>
      <c r="D102" s="57" t="n">
        <v>1.67979321522062E-005</v>
      </c>
    </row>
    <row r="103" customFormat="false" ht="13" hidden="false" customHeight="true" outlineLevel="0" collapsed="false">
      <c r="A103" s="54" t="s">
        <v>23</v>
      </c>
      <c r="B103" s="55" t="s">
        <v>128</v>
      </c>
      <c r="C103" s="67" t="n">
        <f aca="false">[1]IV!$N18</f>
        <v>0</v>
      </c>
      <c r="D103" s="57" t="n">
        <v>0</v>
      </c>
    </row>
    <row r="104" customFormat="false" ht="13" hidden="false" customHeight="true" outlineLevel="0" collapsed="false">
      <c r="A104" s="54" t="s">
        <v>129</v>
      </c>
      <c r="B104" s="55" t="s">
        <v>21</v>
      </c>
      <c r="C104" s="67" t="n">
        <f aca="false">[1]IV!$N19</f>
        <v>0</v>
      </c>
      <c r="D104" s="57" t="n">
        <v>0</v>
      </c>
    </row>
    <row r="105" customFormat="false" ht="13" hidden="false" customHeight="true" outlineLevel="0" collapsed="false">
      <c r="A105" s="65" t="s">
        <v>130</v>
      </c>
      <c r="B105" s="66" t="s">
        <v>131</v>
      </c>
      <c r="C105" s="67" t="n">
        <f aca="false">[1]IV!$N20</f>
        <v>10382230.29</v>
      </c>
      <c r="D105" s="57" t="n">
        <v>1</v>
      </c>
    </row>
    <row r="106" customFormat="false" ht="12.5" hidden="false" customHeight="true" outlineLevel="0" collapsed="false">
      <c r="A106" s="34" t="s">
        <v>10</v>
      </c>
      <c r="B106" s="68" t="s">
        <v>132</v>
      </c>
      <c r="C106" s="59" t="n">
        <f aca="false">[1]IV!$N21</f>
        <v>10382230.29</v>
      </c>
      <c r="D106" s="60" t="n">
        <v>1</v>
      </c>
    </row>
    <row r="107" customFormat="false" ht="12.5" hidden="false" customHeight="true" outlineLevel="0" collapsed="false">
      <c r="A107" s="34" t="s">
        <v>12</v>
      </c>
      <c r="B107" s="58" t="s">
        <v>133</v>
      </c>
      <c r="C107" s="59" t="n">
        <f aca="false">[1]IV!$N22</f>
        <v>0</v>
      </c>
      <c r="D107" s="60" t="n">
        <v>0</v>
      </c>
    </row>
    <row r="108" customFormat="false" ht="12.5" hidden="false" customHeight="true" outlineLevel="0" collapsed="false">
      <c r="A108" s="34" t="s">
        <v>14</v>
      </c>
      <c r="B108" s="58" t="s">
        <v>134</v>
      </c>
      <c r="C108" s="59" t="n">
        <f aca="false">[1]IV!$N23</f>
        <v>0</v>
      </c>
      <c r="D108" s="60" t="n">
        <v>0</v>
      </c>
    </row>
    <row r="109" customFormat="false" ht="10" hidden="false" customHeight="true" outlineLevel="0" collapsed="false">
      <c r="A109" s="27"/>
      <c r="B109" s="27"/>
      <c r="C109" s="28"/>
      <c r="D109" s="28"/>
    </row>
    <row r="110" customFormat="false" ht="13" hidden="false" customHeight="true" outlineLevel="0" collapsed="false">
      <c r="A110" s="69" t="s">
        <v>135</v>
      </c>
      <c r="B110" s="70"/>
      <c r="C110" s="71"/>
      <c r="D110" s="72"/>
    </row>
    <row r="111" customFormat="false" ht="10" hidden="false" customHeight="true" outlineLevel="0" collapsed="false">
      <c r="A11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0"/>
  <sheetViews>
    <sheetView showFormulas="false" showGridLines="fals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5" min="5" style="1" width="9.17"/>
    <col collapsed="false" customWidth="true" hidden="false" outlineLevel="0" max="6" min="6" style="1" width="13.62"/>
    <col collapsed="false" customWidth="false" hidden="false" outlineLevel="0" max="257" min="7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8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203292448.9</v>
      </c>
      <c r="D21" s="15" t="n">
        <v>214868137.06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202899982.28</v>
      </c>
      <c r="D22" s="18" t="n">
        <v>208775934.5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392466.62</v>
      </c>
      <c r="D23" s="19" t="n">
        <v>6092202.56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5658896.09073696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12875389.5508671</v>
      </c>
      <c r="D27" s="22" t="n">
        <v>12882716.5808671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12875389.5508671</v>
      </c>
      <c r="D29" s="19" t="n">
        <v>12882716.5808671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90417059.349133</v>
      </c>
      <c r="D31" s="15" t="n">
        <v>201985420.479133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98336808.44</v>
      </c>
      <c r="D36" s="15" t="n">
        <v>203292448.9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32444039.5496663</v>
      </c>
      <c r="D37" s="15" t="n">
        <f aca="false">D38-D42</f>
        <v>-15677186.9399999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36346338.51726</v>
      </c>
      <c r="D38" s="15" t="n">
        <v>58137004.661453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26481315.72726</v>
      </c>
      <c r="D39" s="19" t="n">
        <v>25955774.31634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1179.55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9865022.79</v>
      </c>
      <c r="D41" s="19" t="n">
        <v>32180050.795113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68790378.0669263</v>
      </c>
      <c r="D42" s="15" t="n">
        <f aca="false">SUM(D43:D49)</f>
        <v>73814191.601453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8603553.0375332</v>
      </c>
      <c r="D43" s="19" t="n">
        <v>16821360.5005841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898009.897951971</v>
      </c>
      <c r="D44" s="19" t="n">
        <v>1347460.98004112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9165023.70002</v>
      </c>
      <c r="D45" s="19" t="n">
        <v>8938125.1681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166595.24066</v>
      </c>
      <c r="D46" s="19" t="n">
        <v>160491.87953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2208192.76155795</v>
      </c>
      <c r="D47" s="19" t="n">
        <v>2572846.34559062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37749003.4292031</v>
      </c>
      <c r="D49" s="19" t="n">
        <f aca="false">31098517.1776071+12857389.55+18000</f>
        <v>43973906.7276071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24524290.46</v>
      </c>
      <c r="D50" s="15" t="n">
        <v>14370158.52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90417059.349133</v>
      </c>
      <c r="D51" s="15" t="n">
        <f aca="false">D36+D37+D50</f>
        <v>201985420.48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26" t="s">
        <v>56</v>
      </c>
      <c r="B54" s="27"/>
      <c r="C54" s="28"/>
      <c r="D54" s="28"/>
    </row>
    <row r="55" customFormat="fals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customFormat="false" ht="12.5" hidden="false" customHeight="true" outlineLevel="0" collapsed="false">
      <c r="A57" s="34" t="s">
        <v>34</v>
      </c>
      <c r="B57" s="35" t="s">
        <v>59</v>
      </c>
      <c r="C57" s="36" t="n">
        <v>14662520.203403</v>
      </c>
      <c r="D57" s="36" t="n">
        <v>14275105.46807</v>
      </c>
    </row>
    <row r="58" customFormat="false" ht="12.5" hidden="false" customHeight="true" outlineLevel="0" collapsed="false">
      <c r="A58" s="34" t="s">
        <v>36</v>
      </c>
      <c r="B58" s="37" t="s">
        <v>60</v>
      </c>
      <c r="C58" s="38" t="n">
        <v>14275105.46807</v>
      </c>
      <c r="D58" s="38" t="n">
        <v>14408285.1533404</v>
      </c>
    </row>
    <row r="59" customFormat="fals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customFormat="false" ht="12.5" hidden="false" customHeight="true" outlineLevel="0" collapsed="false">
      <c r="A60" s="34" t="s">
        <v>34</v>
      </c>
      <c r="B60" s="35" t="s">
        <v>62</v>
      </c>
      <c r="C60" s="41" t="n">
        <v>13.1004</v>
      </c>
      <c r="D60" s="41" t="n">
        <v>13.3391</v>
      </c>
    </row>
    <row r="61" customFormat="false" ht="25" hidden="false" customHeight="true" outlineLevel="0" collapsed="false">
      <c r="A61" s="34" t="s">
        <v>36</v>
      </c>
      <c r="B61" s="35" t="s">
        <v>63</v>
      </c>
      <c r="C61" s="42" t="n">
        <v>13.1004</v>
      </c>
      <c r="D61" s="42" t="n">
        <v>13.3409</v>
      </c>
    </row>
    <row r="62" customFormat="false" ht="25" hidden="false" customHeight="true" outlineLevel="0" collapsed="false">
      <c r="A62" s="34" t="s">
        <v>38</v>
      </c>
      <c r="B62" s="35" t="s">
        <v>64</v>
      </c>
      <c r="C62" s="42" t="n">
        <v>13.3391</v>
      </c>
      <c r="D62" s="42" t="n">
        <v>14.0187</v>
      </c>
    </row>
    <row r="63" customFormat="false" ht="12.5" hidden="false" customHeight="true" outlineLevel="0" collapsed="false">
      <c r="A63" s="34" t="s">
        <v>44</v>
      </c>
      <c r="B63" s="35" t="s">
        <v>65</v>
      </c>
      <c r="C63" s="42" t="n">
        <v>13.3391</v>
      </c>
      <c r="D63" s="42" t="n">
        <v>14.0187</v>
      </c>
    </row>
    <row r="64" customFormat="false" ht="12.5" hidden="false" customHeight="true" outlineLevel="0" collapsed="false">
      <c r="A64" s="43"/>
      <c r="B64" s="44"/>
      <c r="C64" s="28"/>
      <c r="D64" s="28"/>
    </row>
    <row r="65" customFormat="false" ht="10" hidden="false" customHeight="true" outlineLevel="0" collapsed="false">
      <c r="A65" s="27"/>
      <c r="B65" s="27"/>
      <c r="C65" s="28"/>
      <c r="D65" s="28"/>
    </row>
    <row r="66" customFormat="false" ht="13" hidden="false" customHeight="true" outlineLevel="0" collapsed="false">
      <c r="A66" s="45" t="s">
        <v>66</v>
      </c>
      <c r="B66" s="46"/>
      <c r="C66" s="47"/>
      <c r="D66" s="47"/>
    </row>
    <row r="67" customFormat="fals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customFormat="fals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customFormat="false" ht="13" hidden="false" customHeight="true" outlineLevel="0" collapsed="false">
      <c r="A69" s="54" t="s">
        <v>32</v>
      </c>
      <c r="B69" s="55" t="s">
        <v>69</v>
      </c>
      <c r="C69" s="56" t="n">
        <v>208775934.5</v>
      </c>
      <c r="D69" s="57" t="n">
        <v>1.03361883250713</v>
      </c>
    </row>
    <row r="70" customFormat="false" ht="50" hidden="false" customHeight="true" outlineLevel="0" collapsed="false">
      <c r="A70" s="34" t="s">
        <v>10</v>
      </c>
      <c r="B70" s="58" t="s">
        <v>70</v>
      </c>
      <c r="C70" s="59" t="n">
        <v>105390601.23</v>
      </c>
      <c r="D70" s="60" t="n">
        <v>0.521773309081165</v>
      </c>
    </row>
    <row r="71" customFormat="false" ht="12.5" hidden="false" customHeight="true" outlineLevel="0" collapsed="false">
      <c r="A71" s="34" t="s">
        <v>71</v>
      </c>
      <c r="B71" s="35" t="s">
        <v>72</v>
      </c>
      <c r="C71" s="59" t="n">
        <v>105390601.23</v>
      </c>
      <c r="D71" s="60" t="n">
        <v>0.521773309081165</v>
      </c>
    </row>
    <row r="72" customFormat="false" ht="12.5" hidden="false" customHeight="tru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customFormat="false" ht="12.5" hidden="false" customHeight="true" outlineLevel="0" collapsed="false">
      <c r="A73" s="34" t="s">
        <v>75</v>
      </c>
      <c r="B73" s="35" t="s">
        <v>76</v>
      </c>
      <c r="C73" s="59" t="n">
        <v>0</v>
      </c>
      <c r="D73" s="60" t="n">
        <f aca="false">C73/C104</f>
        <v>0</v>
      </c>
    </row>
    <row r="74" customFormat="false" ht="37.5" hidden="false" customHeight="tru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customFormat="false" ht="12.5" hidden="false" customHeight="true" outlineLevel="0" collapsed="false">
      <c r="A75" s="34" t="s">
        <v>38</v>
      </c>
      <c r="B75" s="58" t="s">
        <v>78</v>
      </c>
      <c r="C75" s="59" t="n">
        <v>103385333.27</v>
      </c>
      <c r="D75" s="60" t="n">
        <v>0.511845523425969</v>
      </c>
    </row>
    <row r="76" customFormat="false" ht="12.5" hidden="false" customHeight="true" outlineLevel="0" collapsed="false">
      <c r="A76" s="61" t="s">
        <v>16</v>
      </c>
      <c r="B76" s="35" t="s">
        <v>79</v>
      </c>
      <c r="C76" s="59" t="n">
        <f aca="false">C75</f>
        <v>103385333.27</v>
      </c>
      <c r="D76" s="60" t="n">
        <f aca="false">D75</f>
        <v>0.511845523425969</v>
      </c>
    </row>
    <row r="77" customFormat="false" ht="12.5" hidden="false" customHeight="tru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customFormat="false" ht="12.5" hidden="false" customHeight="tru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customFormat="fals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tru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customFormat="false" ht="25" hidden="false" customHeight="true" outlineLevel="0" collapsed="false">
      <c r="A82" s="34" t="s">
        <v>87</v>
      </c>
      <c r="B82" s="58" t="s">
        <v>88</v>
      </c>
      <c r="C82" s="59" t="n">
        <v>0</v>
      </c>
      <c r="D82" s="60" t="n">
        <v>0</v>
      </c>
    </row>
    <row r="83" customFormat="false" ht="12.5" hidden="false" customHeight="true" outlineLevel="0" collapsed="false">
      <c r="A83" s="34" t="s">
        <v>89</v>
      </c>
      <c r="B83" s="63" t="s">
        <v>90</v>
      </c>
      <c r="C83" s="59" t="n">
        <f aca="false">C82</f>
        <v>0</v>
      </c>
      <c r="D83" s="60" t="n">
        <f aca="false">D82</f>
        <v>0</v>
      </c>
    </row>
    <row r="84" customFormat="false" ht="12.5" hidden="false" customHeight="tru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customFormat="false" ht="25" hidden="false" customHeight="tru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customFormat="false" ht="12.5" hidden="false" customHeight="tru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customFormat="false" ht="12.5" hidden="false" customHeight="tru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customFormat="false" ht="12.5" hidden="false" customHeight="tru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customFormat="false" ht="12.5" hidden="false" customHeight="tru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customFormat="false" ht="12.5" hidden="false" customHeight="tru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customFormat="false" ht="12.5" hidden="false" customHeight="tru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customFormat="false" ht="12.5" hidden="false" customHeight="tru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customFormat="false" ht="12.5" hidden="false" customHeight="tru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customFormat="false" ht="12.5" hidden="false" customHeight="tru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customFormat="fals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tru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customFormat="false" ht="12.5" hidden="false" customHeight="tru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customFormat="false" ht="12.5" hidden="false" customHeight="tru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customFormat="false" ht="13" hidden="false" customHeight="true" outlineLevel="0" collapsed="false">
      <c r="A102" s="65" t="s">
        <v>20</v>
      </c>
      <c r="B102" s="66" t="s">
        <v>127</v>
      </c>
      <c r="C102" s="67" t="n">
        <f aca="false">[1]IV!$P17</f>
        <v>6092202.56</v>
      </c>
      <c r="D102" s="57" t="n">
        <v>0.0283541822221995</v>
      </c>
    </row>
    <row r="103" customFormat="false" ht="13" hidden="false" customHeight="true" outlineLevel="0" collapsed="false">
      <c r="A103" s="54" t="s">
        <v>23</v>
      </c>
      <c r="B103" s="55" t="s">
        <v>128</v>
      </c>
      <c r="C103" s="67" t="n">
        <f aca="false">[1]IV!$P18</f>
        <v>0</v>
      </c>
      <c r="D103" s="57" t="n">
        <v>0</v>
      </c>
    </row>
    <row r="104" customFormat="false" ht="13" hidden="false" customHeight="true" outlineLevel="0" collapsed="false">
      <c r="A104" s="54" t="s">
        <v>129</v>
      </c>
      <c r="B104" s="55" t="s">
        <v>21</v>
      </c>
      <c r="C104" s="67" t="n">
        <f aca="false">[1]IV!$P19+12875389.55</f>
        <v>12882716.58</v>
      </c>
      <c r="D104" s="57" t="n">
        <f aca="false">C104/C105</f>
        <v>0.0637804280595371</v>
      </c>
    </row>
    <row r="105" customFormat="false" ht="13" hidden="false" customHeight="true" outlineLevel="0" collapsed="false">
      <c r="A105" s="65" t="s">
        <v>130</v>
      </c>
      <c r="B105" s="66" t="s">
        <v>131</v>
      </c>
      <c r="C105" s="67" t="n">
        <f aca="false">C69+C102+C103-C104</f>
        <v>201985420.48</v>
      </c>
      <c r="D105" s="57" t="n">
        <v>1</v>
      </c>
    </row>
    <row r="106" customFormat="false" ht="12.5" hidden="false" customHeight="true" outlineLevel="0" collapsed="false">
      <c r="A106" s="34" t="s">
        <v>10</v>
      </c>
      <c r="B106" s="68" t="s">
        <v>132</v>
      </c>
      <c r="C106" s="59" t="n">
        <f aca="false">C105</f>
        <v>201985420.48</v>
      </c>
      <c r="D106" s="60" t="n">
        <v>1</v>
      </c>
    </row>
    <row r="107" customFormat="false" ht="12.5" hidden="false" customHeight="true" outlineLevel="0" collapsed="false">
      <c r="A107" s="34" t="s">
        <v>12</v>
      </c>
      <c r="B107" s="58" t="s">
        <v>133</v>
      </c>
      <c r="C107" s="59" t="n">
        <f aca="false">[1]IV!$P22</f>
        <v>0</v>
      </c>
      <c r="D107" s="60" t="n">
        <v>0</v>
      </c>
    </row>
    <row r="108" customFormat="false" ht="12.5" hidden="false" customHeight="true" outlineLevel="0" collapsed="false">
      <c r="A108" s="34" t="s">
        <v>14</v>
      </c>
      <c r="B108" s="58" t="s">
        <v>134</v>
      </c>
      <c r="C108" s="59" t="n">
        <f aca="false">[1]IV!$P23</f>
        <v>0</v>
      </c>
      <c r="D108" s="60" t="n">
        <v>0</v>
      </c>
    </row>
    <row r="109" customFormat="false" ht="10" hidden="false" customHeight="true" outlineLevel="0" collapsed="false">
      <c r="A109" s="27"/>
      <c r="B109" s="27"/>
      <c r="C109" s="28"/>
      <c r="D109" s="28"/>
    </row>
    <row r="110" customFormat="false" ht="13" hidden="false" customHeight="true" outlineLevel="0" collapsed="false">
      <c r="A110" s="69" t="s">
        <v>135</v>
      </c>
      <c r="B110" s="70"/>
      <c r="C110" s="71"/>
      <c r="D110" s="7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3"/>
  <sheetViews>
    <sheetView showFormulas="false" showGridLines="fals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9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61609405.14</v>
      </c>
      <c r="D21" s="15" t="n">
        <v>182151435.12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61606965.44</v>
      </c>
      <c r="D22" s="18" t="n">
        <v>182148365.77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2439.7</v>
      </c>
      <c r="D23" s="19" t="n">
        <v>3069.35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61609405.14</v>
      </c>
      <c r="D31" s="15" t="n">
        <v>182151435.12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98006121.94</v>
      </c>
      <c r="D36" s="15" t="n">
        <v>161609405.14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13580774.4474447</v>
      </c>
      <c r="D37" s="15" t="n">
        <v>1445141.29999997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49833451.36481</v>
      </c>
      <c r="D38" s="15" t="n">
        <v>59135327.5851131</v>
      </c>
    </row>
    <row r="39" customFormat="false" ht="13" hidden="false" customHeight="true" outlineLevel="0" collapsed="false">
      <c r="A39" s="16" t="s">
        <v>34</v>
      </c>
      <c r="B39" s="17" t="s">
        <v>35</v>
      </c>
      <c r="C39" s="19" t="n">
        <v>12061715.72481</v>
      </c>
      <c r="D39" s="15" t="n">
        <v>14868920.78658</v>
      </c>
    </row>
    <row r="40" customFormat="false" ht="13" hidden="false" customHeight="true" outlineLevel="0" collapsed="false">
      <c r="A40" s="16" t="s">
        <v>36</v>
      </c>
      <c r="B40" s="17" t="s">
        <v>37</v>
      </c>
      <c r="C40" s="19" t="n">
        <v>0</v>
      </c>
      <c r="D40" s="15" t="n">
        <v>4007.77</v>
      </c>
    </row>
    <row r="41" customFormat="false" ht="13" hidden="false" customHeight="true" outlineLevel="0" collapsed="false">
      <c r="A41" s="16" t="s">
        <v>38</v>
      </c>
      <c r="B41" s="17" t="s">
        <v>39</v>
      </c>
      <c r="C41" s="19" t="n">
        <v>37771735.64</v>
      </c>
      <c r="D41" s="15" t="n">
        <v>44262399.0285331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36252676.9173653</v>
      </c>
      <c r="D42" s="15" t="n">
        <v>57690186.2851131</v>
      </c>
    </row>
    <row r="43" customFormat="false" ht="13" hidden="false" customHeight="true" outlineLevel="0" collapsed="false">
      <c r="A43" s="16" t="s">
        <v>34</v>
      </c>
      <c r="B43" s="17" t="s">
        <v>41</v>
      </c>
      <c r="C43" s="19" t="n">
        <v>12373773.0837917</v>
      </c>
      <c r="D43" s="15" t="n">
        <v>11819222.0519657</v>
      </c>
    </row>
    <row r="44" customFormat="false" ht="13" hidden="false" customHeight="true" outlineLevel="0" collapsed="false">
      <c r="A44" s="16" t="s">
        <v>36</v>
      </c>
      <c r="B44" s="17" t="s">
        <v>42</v>
      </c>
      <c r="C44" s="19" t="n">
        <v>337054.68932519</v>
      </c>
      <c r="D44" s="15" t="n">
        <v>632169.930788728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2344738.25893</v>
      </c>
      <c r="D45" s="15" t="n">
        <v>2642856.80917</v>
      </c>
    </row>
    <row r="46" customFormat="false" ht="13" hidden="false" customHeight="true" outlineLevel="0" collapsed="false">
      <c r="A46" s="16" t="s">
        <v>44</v>
      </c>
      <c r="B46" s="17" t="s">
        <v>45</v>
      </c>
      <c r="C46" s="19" t="n">
        <v>91450.95521</v>
      </c>
      <c r="D46" s="15" t="n">
        <v>57392.17925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3566755.22250138</v>
      </c>
      <c r="D47" s="15" t="n">
        <v>5253421.62478817</v>
      </c>
    </row>
    <row r="48" customFormat="false" ht="13" hidden="false" customHeight="true" outlineLevel="0" collapsed="false">
      <c r="A48" s="16" t="s">
        <v>48</v>
      </c>
      <c r="B48" s="17" t="s">
        <v>49</v>
      </c>
      <c r="C48" s="19" t="n">
        <v>0</v>
      </c>
      <c r="D48" s="15" t="n">
        <v>0</v>
      </c>
    </row>
    <row r="49" customFormat="false" ht="13" hidden="false" customHeight="true" outlineLevel="0" collapsed="false">
      <c r="A49" s="16" t="s">
        <v>50</v>
      </c>
      <c r="B49" s="17" t="s">
        <v>51</v>
      </c>
      <c r="C49" s="19" t="n">
        <v>17538904.707607</v>
      </c>
      <c r="D49" s="15" t="n">
        <v>37285123.689150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50022508.75</v>
      </c>
      <c r="D50" s="15" t="n">
        <v>19096888.68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61609405.14</v>
      </c>
      <c r="D51" s="15" t="n">
        <v>182151435.12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73" t="s">
        <v>58</v>
      </c>
      <c r="C56" s="74"/>
      <c r="D56" s="74"/>
    </row>
    <row r="57" customFormat="false" ht="12.5" hidden="false" customHeight="true" outlineLevel="0" collapsed="false">
      <c r="A57" s="16" t="s">
        <v>34</v>
      </c>
      <c r="B57" s="17" t="s">
        <v>59</v>
      </c>
      <c r="C57" s="75" t="n">
        <v>8186351.838264</v>
      </c>
      <c r="D57" s="75" t="n">
        <v>9194943.36790719</v>
      </c>
    </row>
    <row r="58" customFormat="false" ht="12.5" hidden="false" customHeight="true" outlineLevel="0" collapsed="false">
      <c r="A58" s="16" t="s">
        <v>36</v>
      </c>
      <c r="B58" s="76" t="s">
        <v>60</v>
      </c>
      <c r="C58" s="77" t="n">
        <v>9194943.36790719</v>
      </c>
      <c r="D58" s="77" t="n">
        <v>9502842.49403958</v>
      </c>
    </row>
    <row r="59" customFormat="false" ht="13" hidden="false" customHeight="true" outlineLevel="0" collapsed="false">
      <c r="A59" s="78" t="s">
        <v>20</v>
      </c>
      <c r="B59" s="73" t="s">
        <v>61</v>
      </c>
      <c r="C59" s="79"/>
      <c r="D59" s="79"/>
    </row>
    <row r="60" customFormat="false" ht="12.5" hidden="false" customHeight="true" outlineLevel="0" collapsed="false">
      <c r="A60" s="16" t="s">
        <v>34</v>
      </c>
      <c r="B60" s="17" t="s">
        <v>62</v>
      </c>
      <c r="C60" s="80" t="n">
        <v>12.1345</v>
      </c>
      <c r="D60" s="80" t="n">
        <v>17.5759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81" t="n">
        <v>12.1345</v>
      </c>
      <c r="D61" s="80" t="n">
        <v>17.118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81" t="n">
        <v>17.7578</v>
      </c>
      <c r="D62" s="80" t="n">
        <v>20.4433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81" t="n">
        <v>17.5759</v>
      </c>
      <c r="D63" s="80" t="n">
        <v>19.1681</v>
      </c>
    </row>
    <row r="64" customFormat="false" ht="12.5" hidden="false" customHeight="true" outlineLevel="0" collapsed="false">
      <c r="A64" s="82"/>
      <c r="B64" s="83"/>
      <c r="C64" s="84"/>
      <c r="D64" s="84"/>
    </row>
    <row r="66" customFormat="false" ht="13" hidden="false" customHeight="true" outlineLevel="0" collapsed="false">
      <c r="A66" s="85" t="s">
        <v>66</v>
      </c>
      <c r="B66" s="86"/>
      <c r="C66" s="87"/>
      <c r="D66" s="87"/>
    </row>
    <row r="67" customFormat="false" ht="25" hidden="false" customHeight="true" outlineLevel="0" collapsed="false">
      <c r="A67" s="88"/>
      <c r="B67" s="89" t="s">
        <v>67</v>
      </c>
      <c r="C67" s="90" t="s">
        <v>68</v>
      </c>
      <c r="D67" s="90" t="s">
        <v>68</v>
      </c>
    </row>
    <row r="68" customFormat="false" ht="12.5" hidden="false" customHeight="true" outlineLevel="0" collapsed="false">
      <c r="A68" s="91"/>
      <c r="B68" s="92" t="n">
        <v>1</v>
      </c>
      <c r="C68" s="93" t="n">
        <v>3</v>
      </c>
      <c r="D68" s="93" t="n">
        <v>3</v>
      </c>
    </row>
    <row r="69" customFormat="false" ht="13" hidden="false" customHeight="true" outlineLevel="0" collapsed="false">
      <c r="A69" s="94" t="s">
        <v>32</v>
      </c>
      <c r="B69" s="95" t="s">
        <v>69</v>
      </c>
      <c r="C69" s="21" t="n">
        <f aca="false">[1]IV!$Q4</f>
        <v>182148365.77</v>
      </c>
      <c r="D69" s="57" t="n">
        <v>1</v>
      </c>
    </row>
    <row r="70" customFormat="false" ht="50" hidden="false" customHeight="true" outlineLevel="0" collapsed="false">
      <c r="A70" s="16" t="s">
        <v>10</v>
      </c>
      <c r="B70" s="96" t="s">
        <v>70</v>
      </c>
      <c r="C70" s="17" t="n">
        <v>0</v>
      </c>
      <c r="D70" s="60" t="n">
        <v>0</v>
      </c>
    </row>
    <row r="71" customFormat="false" ht="12.5" hidden="false" customHeight="true" outlineLevel="0" collapsed="false">
      <c r="A71" s="34" t="s">
        <v>71</v>
      </c>
      <c r="B71" s="35" t="s">
        <v>72</v>
      </c>
      <c r="C71" s="17" t="n">
        <v>0</v>
      </c>
      <c r="D71" s="60" t="n">
        <v>0</v>
      </c>
    </row>
    <row r="72" customFormat="false" ht="12.5" hidden="false" customHeight="true" outlineLevel="0" collapsed="false">
      <c r="A72" s="34" t="s">
        <v>73</v>
      </c>
      <c r="B72" s="35" t="s">
        <v>74</v>
      </c>
      <c r="C72" s="17" t="n">
        <v>0</v>
      </c>
      <c r="D72" s="60" t="n">
        <v>0</v>
      </c>
    </row>
    <row r="73" customFormat="false" ht="12.5" hidden="false" customHeight="true" outlineLevel="0" collapsed="false">
      <c r="A73" s="34" t="s">
        <v>75</v>
      </c>
      <c r="B73" s="35" t="s">
        <v>76</v>
      </c>
      <c r="C73" s="17" t="n">
        <v>0</v>
      </c>
      <c r="D73" s="60" t="n">
        <v>0</v>
      </c>
    </row>
    <row r="74" customFormat="false" ht="37.5" hidden="false" customHeight="true" outlineLevel="0" collapsed="false">
      <c r="A74" s="16" t="s">
        <v>12</v>
      </c>
      <c r="B74" s="96" t="s">
        <v>77</v>
      </c>
      <c r="C74" s="17" t="n">
        <v>0</v>
      </c>
      <c r="D74" s="60" t="n">
        <v>0</v>
      </c>
    </row>
    <row r="75" customFormat="false" ht="12.5" hidden="false" customHeight="true" outlineLevel="0" collapsed="false">
      <c r="A75" s="16" t="s">
        <v>38</v>
      </c>
      <c r="B75" s="96" t="s">
        <v>78</v>
      </c>
      <c r="C75" s="17" t="n">
        <v>0</v>
      </c>
      <c r="D75" s="60" t="n">
        <v>0</v>
      </c>
    </row>
    <row r="76" customFormat="false" ht="12.5" hidden="false" customHeight="true" outlineLevel="0" collapsed="false">
      <c r="A76" s="61" t="s">
        <v>16</v>
      </c>
      <c r="B76" s="35" t="s">
        <v>79</v>
      </c>
      <c r="C76" s="17" t="n">
        <v>0</v>
      </c>
      <c r="D76" s="60" t="n">
        <v>0</v>
      </c>
    </row>
    <row r="77" customFormat="false" ht="12.5" hidden="false" customHeight="true" outlineLevel="0" collapsed="false">
      <c r="A77" s="61" t="s">
        <v>18</v>
      </c>
      <c r="B77" s="35" t="s">
        <v>80</v>
      </c>
      <c r="C77" s="17" t="n">
        <v>0</v>
      </c>
      <c r="D77" s="60" t="n">
        <v>0</v>
      </c>
    </row>
    <row r="78" customFormat="false" ht="12.5" hidden="false" customHeight="true" outlineLevel="0" collapsed="false">
      <c r="A78" s="16" t="s">
        <v>81</v>
      </c>
      <c r="B78" s="96" t="s">
        <v>82</v>
      </c>
      <c r="C78" s="17" t="n">
        <v>0</v>
      </c>
      <c r="D78" s="60" t="n">
        <v>0</v>
      </c>
    </row>
    <row r="79" customFormat="fals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true" outlineLevel="0" collapsed="false">
      <c r="A81" s="16" t="s">
        <v>85</v>
      </c>
      <c r="B81" s="96" t="s">
        <v>86</v>
      </c>
      <c r="C81" s="17" t="n">
        <v>0</v>
      </c>
      <c r="D81" s="60" t="n">
        <v>0</v>
      </c>
    </row>
    <row r="82" customFormat="false" ht="25" hidden="false" customHeight="true" outlineLevel="0" collapsed="false">
      <c r="A82" s="16" t="s">
        <v>87</v>
      </c>
      <c r="B82" s="96" t="s">
        <v>88</v>
      </c>
      <c r="C82" s="17" t="n">
        <f aca="false">[1]IV!$Q10</f>
        <v>182148365.77</v>
      </c>
      <c r="D82" s="60" t="n">
        <v>1</v>
      </c>
    </row>
    <row r="83" customFormat="false" ht="12.5" hidden="false" customHeight="true" outlineLevel="0" collapsed="false">
      <c r="A83" s="34" t="s">
        <v>89</v>
      </c>
      <c r="B83" s="63" t="s">
        <v>90</v>
      </c>
      <c r="C83" s="17" t="n">
        <f aca="false">C82</f>
        <v>182148365.77</v>
      </c>
      <c r="D83" s="60" t="n">
        <f aca="false">D82</f>
        <v>1</v>
      </c>
    </row>
    <row r="84" customFormat="false" ht="12.5" hidden="false" customHeight="true" outlineLevel="0" collapsed="false">
      <c r="A84" s="34" t="s">
        <v>91</v>
      </c>
      <c r="B84" s="63" t="s">
        <v>92</v>
      </c>
      <c r="C84" s="17" t="n">
        <v>0</v>
      </c>
      <c r="D84" s="60" t="n">
        <v>0</v>
      </c>
    </row>
    <row r="85" customFormat="false" ht="25" hidden="false" customHeight="true" outlineLevel="0" collapsed="false">
      <c r="A85" s="34" t="s">
        <v>93</v>
      </c>
      <c r="B85" s="63" t="s">
        <v>94</v>
      </c>
      <c r="C85" s="17" t="n">
        <v>0</v>
      </c>
      <c r="D85" s="60" t="n">
        <v>0</v>
      </c>
    </row>
    <row r="86" customFormat="false" ht="12.5" hidden="false" customHeight="true" outlineLevel="0" collapsed="false">
      <c r="A86" s="34" t="s">
        <v>95</v>
      </c>
      <c r="B86" s="63" t="s">
        <v>96</v>
      </c>
      <c r="C86" s="17" t="n">
        <v>0</v>
      </c>
      <c r="D86" s="60" t="n">
        <v>0</v>
      </c>
    </row>
    <row r="87" customFormat="false" ht="12.5" hidden="false" customHeight="true" outlineLevel="0" collapsed="false">
      <c r="A87" s="16" t="s">
        <v>97</v>
      </c>
      <c r="B87" s="96" t="s">
        <v>98</v>
      </c>
      <c r="C87" s="17" t="n">
        <v>0</v>
      </c>
      <c r="D87" s="60" t="n">
        <v>0</v>
      </c>
    </row>
    <row r="88" customFormat="false" ht="12.5" hidden="false" customHeight="true" outlineLevel="0" collapsed="false">
      <c r="A88" s="34" t="s">
        <v>99</v>
      </c>
      <c r="B88" s="63" t="s">
        <v>100</v>
      </c>
      <c r="C88" s="17" t="n">
        <v>0</v>
      </c>
      <c r="D88" s="60" t="n">
        <v>0</v>
      </c>
    </row>
    <row r="89" customFormat="false" ht="12.5" hidden="false" customHeight="true" outlineLevel="0" collapsed="false">
      <c r="A89" s="34" t="s">
        <v>101</v>
      </c>
      <c r="B89" s="63" t="s">
        <v>102</v>
      </c>
      <c r="C89" s="17" t="n">
        <v>0</v>
      </c>
      <c r="D89" s="60" t="n">
        <v>0</v>
      </c>
    </row>
    <row r="90" customFormat="false" ht="12.5" hidden="false" customHeight="true" outlineLevel="0" collapsed="false">
      <c r="A90" s="34" t="s">
        <v>103</v>
      </c>
      <c r="B90" s="63" t="s">
        <v>104</v>
      </c>
      <c r="C90" s="17" t="n">
        <v>0</v>
      </c>
      <c r="D90" s="60" t="n">
        <v>0</v>
      </c>
    </row>
    <row r="91" customFormat="false" ht="12.5" hidden="false" customHeight="true" outlineLevel="0" collapsed="false">
      <c r="A91" s="34" t="s">
        <v>105</v>
      </c>
      <c r="B91" s="63" t="s">
        <v>106</v>
      </c>
      <c r="C91" s="17" t="n">
        <v>0</v>
      </c>
      <c r="D91" s="60" t="n">
        <v>0</v>
      </c>
    </row>
    <row r="92" customFormat="false" ht="12.5" hidden="false" customHeight="true" outlineLevel="0" collapsed="false">
      <c r="A92" s="34" t="s">
        <v>107</v>
      </c>
      <c r="B92" s="63" t="s">
        <v>108</v>
      </c>
      <c r="C92" s="17" t="n">
        <v>0</v>
      </c>
      <c r="D92" s="60" t="n">
        <v>0</v>
      </c>
    </row>
    <row r="93" customFormat="false" ht="12.5" hidden="false" customHeight="true" outlineLevel="0" collapsed="false">
      <c r="A93" s="16" t="s">
        <v>109</v>
      </c>
      <c r="B93" s="96" t="s">
        <v>110</v>
      </c>
      <c r="C93" s="17" t="n">
        <v>0</v>
      </c>
      <c r="D93" s="60" t="n">
        <v>0</v>
      </c>
    </row>
    <row r="94" customFormat="false" ht="12.5" hidden="false" customHeight="true" outlineLevel="0" collapsed="false">
      <c r="A94" s="16" t="s">
        <v>111</v>
      </c>
      <c r="B94" s="96" t="s">
        <v>112</v>
      </c>
      <c r="C94" s="17" t="n">
        <v>0</v>
      </c>
      <c r="D94" s="60" t="n">
        <v>0</v>
      </c>
    </row>
    <row r="95" customFormat="fals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true" outlineLevel="0" collapsed="false">
      <c r="A99" s="16" t="s">
        <v>121</v>
      </c>
      <c r="B99" s="96" t="s">
        <v>122</v>
      </c>
      <c r="C99" s="17" t="n">
        <v>0</v>
      </c>
      <c r="D99" s="60" t="n">
        <v>0</v>
      </c>
    </row>
    <row r="100" customFormat="false" ht="12.5" hidden="false" customHeight="true" outlineLevel="0" collapsed="false">
      <c r="A100" s="16" t="s">
        <v>123</v>
      </c>
      <c r="B100" s="96" t="s">
        <v>124</v>
      </c>
      <c r="C100" s="17" t="n">
        <v>0</v>
      </c>
      <c r="D100" s="60" t="n">
        <v>0</v>
      </c>
    </row>
    <row r="101" customFormat="false" ht="12.5" hidden="false" customHeight="true" outlineLevel="0" collapsed="false">
      <c r="A101" s="16" t="s">
        <v>125</v>
      </c>
      <c r="B101" s="96" t="s">
        <v>126</v>
      </c>
      <c r="C101" s="17" t="n">
        <v>0</v>
      </c>
      <c r="D101" s="60" t="n">
        <v>0</v>
      </c>
    </row>
    <row r="102" customFormat="false" ht="13" hidden="false" customHeight="true" outlineLevel="0" collapsed="false">
      <c r="A102" s="97" t="s">
        <v>20</v>
      </c>
      <c r="B102" s="98" t="s">
        <v>127</v>
      </c>
      <c r="C102" s="21" t="n">
        <f aca="false">[1]IV!$Q17</f>
        <v>3069.35</v>
      </c>
      <c r="D102" s="57" t="n">
        <v>1.68505397609299E-005</v>
      </c>
    </row>
    <row r="103" customFormat="false" ht="13" hidden="false" customHeight="true" outlineLevel="0" collapsed="false">
      <c r="A103" s="94" t="s">
        <v>23</v>
      </c>
      <c r="B103" s="95" t="s">
        <v>128</v>
      </c>
      <c r="C103" s="21" t="n">
        <f aca="false">[1]IV!$Q18</f>
        <v>0</v>
      </c>
      <c r="D103" s="57" t="n">
        <v>0</v>
      </c>
    </row>
    <row r="104" customFormat="false" ht="13" hidden="false" customHeight="true" outlineLevel="0" collapsed="false">
      <c r="A104" s="94" t="s">
        <v>129</v>
      </c>
      <c r="B104" s="95" t="s">
        <v>21</v>
      </c>
      <c r="C104" s="21" t="n">
        <f aca="false">[1]IV!$Q19</f>
        <v>0</v>
      </c>
      <c r="D104" s="57" t="n">
        <v>0</v>
      </c>
    </row>
    <row r="105" customFormat="false" ht="13" hidden="false" customHeight="true" outlineLevel="0" collapsed="false">
      <c r="A105" s="97" t="s">
        <v>130</v>
      </c>
      <c r="B105" s="98" t="s">
        <v>131</v>
      </c>
      <c r="C105" s="21" t="n">
        <f aca="false">[1]IV!$Q20</f>
        <v>182151435.12</v>
      </c>
      <c r="D105" s="57" t="n">
        <v>1</v>
      </c>
    </row>
    <row r="106" customFormat="false" ht="12.5" hidden="false" customHeight="true" outlineLevel="0" collapsed="false">
      <c r="A106" s="16" t="s">
        <v>10</v>
      </c>
      <c r="B106" s="99" t="s">
        <v>132</v>
      </c>
      <c r="C106" s="17" t="n">
        <f aca="false">[1]IV!$Q21</f>
        <v>182151435.12</v>
      </c>
      <c r="D106" s="60" t="n">
        <v>1</v>
      </c>
    </row>
    <row r="107" customFormat="false" ht="12.5" hidden="false" customHeight="true" outlineLevel="0" collapsed="false">
      <c r="A107" s="16" t="s">
        <v>12</v>
      </c>
      <c r="B107" s="99" t="s">
        <v>133</v>
      </c>
      <c r="C107" s="17" t="n">
        <f aca="false">[1]IV!$Q22</f>
        <v>0</v>
      </c>
      <c r="D107" s="60" t="n">
        <v>0</v>
      </c>
    </row>
    <row r="108" customFormat="false" ht="12.5" hidden="false" customHeight="true" outlineLevel="0" collapsed="false">
      <c r="A108" s="16" t="s">
        <v>14</v>
      </c>
      <c r="B108" s="99" t="s">
        <v>134</v>
      </c>
      <c r="C108" s="17" t="n">
        <f aca="false">[1]IV!$Q23</f>
        <v>0</v>
      </c>
      <c r="D108" s="60" t="n">
        <v>0</v>
      </c>
    </row>
    <row r="110" customFormat="false" ht="13" hidden="false" customHeight="true" outlineLevel="0" collapsed="false">
      <c r="A110" s="100" t="s">
        <v>135</v>
      </c>
      <c r="B110" s="101"/>
      <c r="C110" s="102"/>
      <c r="D110" s="72"/>
    </row>
    <row r="113" customFormat="false" ht="4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0"/>
  <sheetViews>
    <sheetView showFormulas="false" showGridLines="fals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50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574519339.37</v>
      </c>
      <c r="D21" s="15" t="n">
        <v>598060551.23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570797350.72</v>
      </c>
      <c r="D22" s="18" t="n">
        <v>591493423.41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3721988.65</v>
      </c>
      <c r="D23" s="19" t="n">
        <v>6567127.82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849692.31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849692.31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849692.31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573669647.06</v>
      </c>
      <c r="D31" s="15" t="n">
        <v>598060551.23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497588341.46</v>
      </c>
      <c r="D36" s="15" t="n">
        <v>573669647.06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4904237.11226551</v>
      </c>
      <c r="D37" s="15" t="n">
        <v>-8038932.36000001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13328137.0577</v>
      </c>
      <c r="D38" s="15" t="n">
        <v>115795420.476982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54230714.2977</v>
      </c>
      <c r="D39" s="19" t="n">
        <v>53530092.13851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59097422.76</v>
      </c>
      <c r="D41" s="19" t="n">
        <v>62265328.3384722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18232374.169966</v>
      </c>
      <c r="D42" s="15" t="n">
        <v>123834352.836982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44776985.3557095</v>
      </c>
      <c r="D43" s="19" t="n">
        <v>46472105.5677671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2499554.60326466</v>
      </c>
      <c r="D44" s="19" t="n">
        <v>3670541.48403489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12499729.4617</v>
      </c>
      <c r="D45" s="19" t="n">
        <v>12618866.8905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331092.2046</v>
      </c>
      <c r="D46" s="19" t="n">
        <v>357514.67365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8061370.47811486</v>
      </c>
      <c r="D47" s="19" t="n">
        <v>9034139.43647687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50063642.0665765</v>
      </c>
      <c r="D49" s="19" t="n">
        <v>51681184.7845534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80985542.71</v>
      </c>
      <c r="D50" s="15" t="n">
        <v>32429836.73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573669647.06</v>
      </c>
      <c r="D51" s="15" t="n">
        <v>598060551.43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73" t="s">
        <v>58</v>
      </c>
      <c r="C56" s="74"/>
      <c r="D56" s="74"/>
    </row>
    <row r="57" customFormat="false" ht="12.5" hidden="false" customHeight="true" outlineLevel="0" collapsed="false">
      <c r="A57" s="16" t="s">
        <v>34</v>
      </c>
      <c r="B57" s="17" t="s">
        <v>59</v>
      </c>
      <c r="C57" s="75" t="n">
        <v>59808179.418842</v>
      </c>
      <c r="D57" s="75" t="n">
        <v>55413634.1038397</v>
      </c>
    </row>
    <row r="58" customFormat="false" ht="12.5" hidden="false" customHeight="true" outlineLevel="0" collapsed="false">
      <c r="A58" s="16" t="s">
        <v>36</v>
      </c>
      <c r="B58" s="76" t="s">
        <v>60</v>
      </c>
      <c r="C58" s="77" t="n">
        <v>55413634.1038397</v>
      </c>
      <c r="D58" s="77" t="n">
        <v>55374438.7961446</v>
      </c>
    </row>
    <row r="59" customFormat="false" ht="13" hidden="false" customHeight="true" outlineLevel="0" collapsed="false">
      <c r="A59" s="78" t="s">
        <v>20</v>
      </c>
      <c r="B59" s="73" t="s">
        <v>61</v>
      </c>
      <c r="C59" s="79"/>
      <c r="D59" s="79"/>
    </row>
    <row r="60" customFormat="false" ht="12.5" hidden="false" customHeight="true" outlineLevel="0" collapsed="false">
      <c r="A60" s="16" t="s">
        <v>34</v>
      </c>
      <c r="B60" s="17" t="s">
        <v>62</v>
      </c>
      <c r="C60" s="80" t="n">
        <v>9.0319</v>
      </c>
      <c r="D60" s="80" t="n">
        <v>10.3525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81" t="n">
        <v>9.0319</v>
      </c>
      <c r="D61" s="80" t="n">
        <v>10.325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81" t="n">
        <v>10.3613</v>
      </c>
      <c r="D62" s="80" t="n">
        <v>10.8738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81" t="n">
        <v>10.3525</v>
      </c>
      <c r="D63" s="80" t="n">
        <v>10.8003</v>
      </c>
    </row>
    <row r="64" customFormat="false" ht="10" hidden="false" customHeight="true" outlineLevel="0" collapsed="false">
      <c r="A64" s="82"/>
      <c r="B64" s="83"/>
      <c r="C64" s="84"/>
      <c r="D64" s="84"/>
    </row>
    <row r="66" customFormat="false" ht="13" hidden="false" customHeight="true" outlineLevel="0" collapsed="false">
      <c r="A66" s="85" t="s">
        <v>66</v>
      </c>
      <c r="B66" s="86"/>
      <c r="C66" s="87"/>
      <c r="D66" s="87"/>
    </row>
    <row r="67" customFormat="false" ht="25" hidden="false" customHeight="true" outlineLevel="0" collapsed="false">
      <c r="A67" s="88"/>
      <c r="B67" s="89" t="s">
        <v>67</v>
      </c>
      <c r="C67" s="90" t="s">
        <v>68</v>
      </c>
      <c r="D67" s="90" t="s">
        <v>68</v>
      </c>
    </row>
    <row r="68" customFormat="false" ht="12.5" hidden="false" customHeight="true" outlineLevel="0" collapsed="false">
      <c r="A68" s="91"/>
      <c r="B68" s="92" t="n">
        <v>1</v>
      </c>
      <c r="C68" s="93" t="n">
        <v>3</v>
      </c>
      <c r="D68" s="93" t="n">
        <v>3</v>
      </c>
    </row>
    <row r="69" customFormat="false" ht="13" hidden="false" customHeight="true" outlineLevel="0" collapsed="false">
      <c r="A69" s="94" t="s">
        <v>32</v>
      </c>
      <c r="B69" s="95" t="s">
        <v>69</v>
      </c>
      <c r="C69" s="21" t="n">
        <f aca="false">[1]IV!$R4</f>
        <v>591493423.41</v>
      </c>
      <c r="D69" s="57" t="n">
        <v>0.989</v>
      </c>
    </row>
    <row r="70" customFormat="false" ht="50" hidden="false" customHeight="true" outlineLevel="0" collapsed="false">
      <c r="A70" s="16" t="s">
        <v>10</v>
      </c>
      <c r="B70" s="96" t="s">
        <v>70</v>
      </c>
      <c r="C70" s="17" t="n">
        <v>0</v>
      </c>
      <c r="D70" s="60" t="n">
        <v>0</v>
      </c>
    </row>
    <row r="71" customFormat="false" ht="12.5" hidden="false" customHeight="true" outlineLevel="0" collapsed="false">
      <c r="A71" s="34" t="s">
        <v>71</v>
      </c>
      <c r="B71" s="35" t="s">
        <v>72</v>
      </c>
      <c r="C71" s="17" t="n">
        <v>0</v>
      </c>
      <c r="D71" s="60" t="n">
        <v>0</v>
      </c>
    </row>
    <row r="72" customFormat="false" ht="12.5" hidden="false" customHeight="true" outlineLevel="0" collapsed="false">
      <c r="A72" s="34" t="s">
        <v>73</v>
      </c>
      <c r="B72" s="35" t="s">
        <v>74</v>
      </c>
      <c r="C72" s="17" t="n">
        <v>0</v>
      </c>
      <c r="D72" s="60" t="n">
        <v>0</v>
      </c>
    </row>
    <row r="73" customFormat="false" ht="12.5" hidden="false" customHeight="true" outlineLevel="0" collapsed="false">
      <c r="A73" s="34" t="s">
        <v>75</v>
      </c>
      <c r="B73" s="35" t="s">
        <v>76</v>
      </c>
      <c r="C73" s="17" t="n">
        <v>0</v>
      </c>
      <c r="D73" s="60" t="n">
        <v>0</v>
      </c>
    </row>
    <row r="74" customFormat="false" ht="37.5" hidden="false" customHeight="true" outlineLevel="0" collapsed="false">
      <c r="A74" s="16" t="s">
        <v>12</v>
      </c>
      <c r="B74" s="96" t="s">
        <v>77</v>
      </c>
      <c r="C74" s="17" t="n">
        <v>0</v>
      </c>
      <c r="D74" s="60" t="n">
        <v>0</v>
      </c>
    </row>
    <row r="75" customFormat="false" ht="12.5" hidden="false" customHeight="true" outlineLevel="0" collapsed="false">
      <c r="A75" s="16" t="s">
        <v>38</v>
      </c>
      <c r="B75" s="96" t="s">
        <v>78</v>
      </c>
      <c r="C75" s="17" t="n">
        <v>0</v>
      </c>
      <c r="D75" s="60" t="n">
        <v>0</v>
      </c>
    </row>
    <row r="76" customFormat="false" ht="12.5" hidden="false" customHeight="true" outlineLevel="0" collapsed="false">
      <c r="A76" s="61" t="s">
        <v>16</v>
      </c>
      <c r="B76" s="35" t="s">
        <v>79</v>
      </c>
      <c r="C76" s="17" t="n">
        <v>0</v>
      </c>
      <c r="D76" s="60" t="n">
        <v>0</v>
      </c>
    </row>
    <row r="77" customFormat="false" ht="12.5" hidden="false" customHeight="true" outlineLevel="0" collapsed="false">
      <c r="A77" s="61" t="s">
        <v>18</v>
      </c>
      <c r="B77" s="35" t="s">
        <v>80</v>
      </c>
      <c r="C77" s="17" t="n">
        <v>0</v>
      </c>
      <c r="D77" s="60" t="n">
        <v>0</v>
      </c>
    </row>
    <row r="78" customFormat="false" ht="12.5" hidden="false" customHeight="true" outlineLevel="0" collapsed="false">
      <c r="A78" s="16" t="s">
        <v>81</v>
      </c>
      <c r="B78" s="96" t="s">
        <v>82</v>
      </c>
      <c r="C78" s="17" t="n">
        <v>0</v>
      </c>
      <c r="D78" s="60" t="n">
        <v>0</v>
      </c>
    </row>
    <row r="79" customFormat="fals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true" outlineLevel="0" collapsed="false">
      <c r="A81" s="16" t="s">
        <v>85</v>
      </c>
      <c r="B81" s="96" t="s">
        <v>86</v>
      </c>
      <c r="C81" s="17" t="n">
        <v>0</v>
      </c>
      <c r="D81" s="60" t="n">
        <v>0</v>
      </c>
    </row>
    <row r="82" customFormat="false" ht="25" hidden="false" customHeight="true" outlineLevel="0" collapsed="false">
      <c r="A82" s="16" t="s">
        <v>87</v>
      </c>
      <c r="B82" s="96" t="s">
        <v>88</v>
      </c>
      <c r="C82" s="17" t="n">
        <f aca="false">[1]IV!$R10</f>
        <v>591493423.41</v>
      </c>
      <c r="D82" s="60" t="n">
        <v>0.989</v>
      </c>
    </row>
    <row r="83" customFormat="false" ht="12.5" hidden="false" customHeight="true" outlineLevel="0" collapsed="false">
      <c r="A83" s="34" t="s">
        <v>89</v>
      </c>
      <c r="B83" s="63" t="s">
        <v>90</v>
      </c>
      <c r="C83" s="17" t="n">
        <f aca="false">C82</f>
        <v>591493423.41</v>
      </c>
      <c r="D83" s="60" t="n">
        <f aca="false">D82</f>
        <v>0.989</v>
      </c>
    </row>
    <row r="84" customFormat="false" ht="12.5" hidden="false" customHeight="true" outlineLevel="0" collapsed="false">
      <c r="A84" s="34" t="s">
        <v>91</v>
      </c>
      <c r="B84" s="63" t="s">
        <v>92</v>
      </c>
      <c r="C84" s="17" t="n">
        <v>0</v>
      </c>
      <c r="D84" s="60" t="n">
        <v>0</v>
      </c>
    </row>
    <row r="85" customFormat="false" ht="25" hidden="false" customHeight="true" outlineLevel="0" collapsed="false">
      <c r="A85" s="34" t="s">
        <v>93</v>
      </c>
      <c r="B85" s="63" t="s">
        <v>94</v>
      </c>
      <c r="C85" s="17" t="n">
        <v>0</v>
      </c>
      <c r="D85" s="60" t="n">
        <v>0</v>
      </c>
    </row>
    <row r="86" customFormat="false" ht="12.5" hidden="false" customHeight="true" outlineLevel="0" collapsed="false">
      <c r="A86" s="34" t="s">
        <v>95</v>
      </c>
      <c r="B86" s="63" t="s">
        <v>96</v>
      </c>
      <c r="C86" s="17" t="n">
        <v>0</v>
      </c>
      <c r="D86" s="60" t="n">
        <v>0</v>
      </c>
    </row>
    <row r="87" customFormat="false" ht="12.5" hidden="false" customHeight="true" outlineLevel="0" collapsed="false">
      <c r="A87" s="16" t="s">
        <v>97</v>
      </c>
      <c r="B87" s="96" t="s">
        <v>98</v>
      </c>
      <c r="C87" s="17" t="n">
        <v>0</v>
      </c>
      <c r="D87" s="60" t="n">
        <v>0</v>
      </c>
    </row>
    <row r="88" customFormat="false" ht="12.5" hidden="false" customHeight="true" outlineLevel="0" collapsed="false">
      <c r="A88" s="34" t="s">
        <v>99</v>
      </c>
      <c r="B88" s="63" t="s">
        <v>100</v>
      </c>
      <c r="C88" s="17" t="n">
        <v>0</v>
      </c>
      <c r="D88" s="60" t="n">
        <v>0</v>
      </c>
    </row>
    <row r="89" customFormat="false" ht="12.5" hidden="false" customHeight="true" outlineLevel="0" collapsed="false">
      <c r="A89" s="34" t="s">
        <v>101</v>
      </c>
      <c r="B89" s="63" t="s">
        <v>102</v>
      </c>
      <c r="C89" s="17" t="n">
        <v>0</v>
      </c>
      <c r="D89" s="60" t="n">
        <v>0</v>
      </c>
    </row>
    <row r="90" customFormat="false" ht="12.5" hidden="false" customHeight="true" outlineLevel="0" collapsed="false">
      <c r="A90" s="34" t="s">
        <v>103</v>
      </c>
      <c r="B90" s="63" t="s">
        <v>104</v>
      </c>
      <c r="C90" s="17" t="n">
        <v>0</v>
      </c>
      <c r="D90" s="60" t="n">
        <v>0</v>
      </c>
    </row>
    <row r="91" customFormat="false" ht="12.5" hidden="false" customHeight="true" outlineLevel="0" collapsed="false">
      <c r="A91" s="34" t="s">
        <v>105</v>
      </c>
      <c r="B91" s="63" t="s">
        <v>106</v>
      </c>
      <c r="C91" s="17" t="n">
        <v>0</v>
      </c>
      <c r="D91" s="60" t="n">
        <v>0</v>
      </c>
    </row>
    <row r="92" customFormat="false" ht="12.5" hidden="false" customHeight="true" outlineLevel="0" collapsed="false">
      <c r="A92" s="34" t="s">
        <v>107</v>
      </c>
      <c r="B92" s="63" t="s">
        <v>108</v>
      </c>
      <c r="C92" s="17" t="n">
        <v>0</v>
      </c>
      <c r="D92" s="60" t="n">
        <v>0</v>
      </c>
    </row>
    <row r="93" customFormat="false" ht="12.5" hidden="false" customHeight="true" outlineLevel="0" collapsed="false">
      <c r="A93" s="16" t="s">
        <v>109</v>
      </c>
      <c r="B93" s="96" t="s">
        <v>110</v>
      </c>
      <c r="C93" s="17" t="n">
        <v>0</v>
      </c>
      <c r="D93" s="60" t="n">
        <v>0</v>
      </c>
    </row>
    <row r="94" customFormat="false" ht="12.5" hidden="false" customHeight="true" outlineLevel="0" collapsed="false">
      <c r="A94" s="16" t="s">
        <v>111</v>
      </c>
      <c r="B94" s="96" t="s">
        <v>112</v>
      </c>
      <c r="C94" s="17" t="n">
        <v>0</v>
      </c>
      <c r="D94" s="60" t="n">
        <v>0</v>
      </c>
    </row>
    <row r="95" customFormat="fals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true" outlineLevel="0" collapsed="false">
      <c r="A99" s="16" t="s">
        <v>121</v>
      </c>
      <c r="B99" s="96" t="s">
        <v>122</v>
      </c>
      <c r="C99" s="17" t="n">
        <v>0</v>
      </c>
      <c r="D99" s="60" t="n">
        <v>0</v>
      </c>
    </row>
    <row r="100" customFormat="false" ht="12.5" hidden="false" customHeight="true" outlineLevel="0" collapsed="false">
      <c r="A100" s="16" t="s">
        <v>123</v>
      </c>
      <c r="B100" s="96" t="s">
        <v>124</v>
      </c>
      <c r="C100" s="17" t="n">
        <v>0</v>
      </c>
      <c r="D100" s="60" t="n">
        <v>0</v>
      </c>
    </row>
    <row r="101" customFormat="false" ht="12.5" hidden="false" customHeight="true" outlineLevel="0" collapsed="false">
      <c r="A101" s="16" t="s">
        <v>125</v>
      </c>
      <c r="B101" s="96" t="s">
        <v>126</v>
      </c>
      <c r="C101" s="17" t="n">
        <v>0</v>
      </c>
      <c r="D101" s="60" t="n">
        <v>0</v>
      </c>
    </row>
    <row r="102" customFormat="false" ht="13" hidden="false" customHeight="true" outlineLevel="0" collapsed="false">
      <c r="A102" s="97" t="s">
        <v>20</v>
      </c>
      <c r="B102" s="98" t="s">
        <v>127</v>
      </c>
      <c r="C102" s="21" t="n">
        <f aca="false">[1]IV!$R17</f>
        <v>6567127.82</v>
      </c>
      <c r="D102" s="57" t="n">
        <v>0.010980707231891</v>
      </c>
    </row>
    <row r="103" customFormat="false" ht="13" hidden="false" customHeight="true" outlineLevel="0" collapsed="false">
      <c r="A103" s="94" t="s">
        <v>23</v>
      </c>
      <c r="B103" s="95" t="s">
        <v>128</v>
      </c>
      <c r="C103" s="21" t="n">
        <f aca="false">[1]IV!$R18</f>
        <v>0</v>
      </c>
      <c r="D103" s="57" t="n">
        <v>0</v>
      </c>
    </row>
    <row r="104" customFormat="false" ht="13" hidden="false" customHeight="true" outlineLevel="0" collapsed="false">
      <c r="A104" s="94" t="s">
        <v>129</v>
      </c>
      <c r="B104" s="95" t="s">
        <v>21</v>
      </c>
      <c r="C104" s="21" t="n">
        <f aca="false">[1]IV!$R19</f>
        <v>0</v>
      </c>
      <c r="D104" s="57" t="n">
        <v>0</v>
      </c>
    </row>
    <row r="105" customFormat="false" ht="13" hidden="false" customHeight="true" outlineLevel="0" collapsed="false">
      <c r="A105" s="97" t="s">
        <v>130</v>
      </c>
      <c r="B105" s="98" t="s">
        <v>131</v>
      </c>
      <c r="C105" s="21" t="n">
        <f aca="false">[1]IV!$R20</f>
        <v>598060551.23</v>
      </c>
      <c r="D105" s="57" t="n">
        <v>1</v>
      </c>
    </row>
    <row r="106" customFormat="false" ht="12.5" hidden="false" customHeight="true" outlineLevel="0" collapsed="false">
      <c r="A106" s="16" t="s">
        <v>10</v>
      </c>
      <c r="B106" s="99" t="s">
        <v>132</v>
      </c>
      <c r="C106" s="17" t="n">
        <f aca="false">[1]IV!$R21</f>
        <v>598060551.23</v>
      </c>
      <c r="D106" s="60" t="n">
        <v>1</v>
      </c>
    </row>
    <row r="107" customFormat="false" ht="12.5" hidden="false" customHeight="true" outlineLevel="0" collapsed="false">
      <c r="A107" s="16" t="s">
        <v>12</v>
      </c>
      <c r="B107" s="99" t="s">
        <v>133</v>
      </c>
      <c r="C107" s="17" t="n">
        <f aca="false">[1]IV!$R22</f>
        <v>0</v>
      </c>
      <c r="D107" s="60" t="n">
        <v>0</v>
      </c>
    </row>
    <row r="108" customFormat="false" ht="12.5" hidden="false" customHeight="true" outlineLevel="0" collapsed="false">
      <c r="A108" s="16" t="s">
        <v>14</v>
      </c>
      <c r="B108" s="99" t="s">
        <v>134</v>
      </c>
      <c r="C108" s="17" t="n">
        <f aca="false">[1]IV!$R23</f>
        <v>0</v>
      </c>
      <c r="D108" s="60" t="n">
        <v>0</v>
      </c>
    </row>
    <row r="110" customFormat="false" ht="13" hidden="false" customHeight="true" outlineLevel="0" collapsed="false">
      <c r="A110" s="100" t="s">
        <v>135</v>
      </c>
      <c r="B110" s="101"/>
      <c r="C110" s="102"/>
      <c r="D110" s="7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0"/>
  <sheetViews>
    <sheetView showFormulas="false" showGridLines="fals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51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20487775.26</v>
      </c>
      <c r="D21" s="15" t="n">
        <v>34566868.12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20482932.3</v>
      </c>
      <c r="D22" s="18" t="n">
        <v>34001422.85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4842.96</v>
      </c>
      <c r="D23" s="19" t="n">
        <v>5657.71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559787.56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559787.56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20487775.26</v>
      </c>
      <c r="D31" s="15" t="n">
        <v>34566868.12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8698053.02</v>
      </c>
      <c r="D36" s="15" t="n">
        <v>20487775.26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9668787.70279539</v>
      </c>
      <c r="D37" s="15" t="n">
        <v>12513131.18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2287012.71797</v>
      </c>
      <c r="D38" s="15" t="n">
        <v>16656923.8470786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0571073.53797</v>
      </c>
      <c r="D39" s="19" t="n">
        <v>14665440.24563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1715939.18</v>
      </c>
      <c r="D41" s="19" t="n">
        <v>1991483.60144856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618225.01517461</v>
      </c>
      <c r="D42" s="15" t="n">
        <v>4143792.66707857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2347528.08454</v>
      </c>
      <c r="D43" s="19" t="n">
        <v>2019728.07185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25447.4032</v>
      </c>
      <c r="D44" s="19" t="n">
        <v>48158.43634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90102.39687</v>
      </c>
      <c r="D45" s="19" t="n">
        <v>112743.82837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14618.026</v>
      </c>
      <c r="D46" s="19" t="n">
        <v>9806.602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135790.28019824</v>
      </c>
      <c r="D47" s="19" t="n">
        <v>262028.611730941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4738.824366371</v>
      </c>
      <c r="D49" s="19" t="n">
        <v>1691327.11678763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2120934.54</v>
      </c>
      <c r="D50" s="15" t="n">
        <v>1565961.68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20487775.26</v>
      </c>
      <c r="D51" s="15" t="n">
        <v>34566868.12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73" t="s">
        <v>58</v>
      </c>
      <c r="C56" s="74"/>
      <c r="D56" s="74"/>
    </row>
    <row r="57" customFormat="false" ht="12.5" hidden="false" customHeight="true" outlineLevel="0" collapsed="false">
      <c r="A57" s="16" t="s">
        <v>34</v>
      </c>
      <c r="B57" s="17" t="s">
        <v>59</v>
      </c>
      <c r="C57" s="75" t="n">
        <v>25446.889099</v>
      </c>
      <c r="D57" s="75" t="n">
        <v>1873031.02493075</v>
      </c>
    </row>
    <row r="58" customFormat="false" ht="12.5" hidden="false" customHeight="true" outlineLevel="0" collapsed="false">
      <c r="A58" s="16" t="s">
        <v>36</v>
      </c>
      <c r="B58" s="76" t="s">
        <v>60</v>
      </c>
      <c r="C58" s="77" t="n">
        <v>1873031.02493075</v>
      </c>
      <c r="D58" s="77" t="n">
        <v>3006206.73305214</v>
      </c>
    </row>
    <row r="59" customFormat="false" ht="13" hidden="false" customHeight="true" outlineLevel="0" collapsed="false">
      <c r="A59" s="78" t="s">
        <v>20</v>
      </c>
      <c r="B59" s="73" t="s">
        <v>61</v>
      </c>
      <c r="C59" s="79"/>
      <c r="D59" s="79"/>
    </row>
    <row r="60" customFormat="false" ht="12.5" hidden="false" customHeight="true" outlineLevel="0" collapsed="false">
      <c r="A60" s="16" t="s">
        <v>34</v>
      </c>
      <c r="B60" s="17" t="s">
        <v>62</v>
      </c>
      <c r="C60" s="80" t="n">
        <v>9.44</v>
      </c>
      <c r="D60" s="81" t="n">
        <v>10.9383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81" t="n">
        <v>10.7714</v>
      </c>
      <c r="D61" s="81" t="n">
        <v>11.4888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81" t="n">
        <v>10.9428</v>
      </c>
      <c r="D62" s="81" t="n">
        <v>11.5742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81" t="n">
        <v>10.9383</v>
      </c>
      <c r="D63" s="81" t="n">
        <v>11.4985</v>
      </c>
    </row>
    <row r="64" customFormat="false" ht="10" hidden="false" customHeight="true" outlineLevel="0" collapsed="false">
      <c r="A64" s="82"/>
      <c r="B64" s="83"/>
      <c r="C64" s="84"/>
      <c r="D64" s="84"/>
    </row>
    <row r="66" customFormat="false" ht="13" hidden="false" customHeight="true" outlineLevel="0" collapsed="false">
      <c r="A66" s="85" t="s">
        <v>66</v>
      </c>
      <c r="B66" s="86"/>
      <c r="C66" s="87"/>
      <c r="D66" s="87"/>
    </row>
    <row r="67" customFormat="false" ht="25" hidden="false" customHeight="true" outlineLevel="0" collapsed="false">
      <c r="A67" s="88"/>
      <c r="B67" s="89" t="s">
        <v>67</v>
      </c>
      <c r="C67" s="90" t="s">
        <v>68</v>
      </c>
      <c r="D67" s="90" t="s">
        <v>68</v>
      </c>
    </row>
    <row r="68" customFormat="false" ht="12.5" hidden="false" customHeight="true" outlineLevel="0" collapsed="false">
      <c r="A68" s="91"/>
      <c r="B68" s="92" t="n">
        <v>1</v>
      </c>
      <c r="C68" s="93" t="n">
        <v>3</v>
      </c>
      <c r="D68" s="93" t="n">
        <v>3</v>
      </c>
    </row>
    <row r="69" customFormat="false" ht="13" hidden="false" customHeight="true" outlineLevel="0" collapsed="false">
      <c r="A69" s="94" t="s">
        <v>32</v>
      </c>
      <c r="B69" s="95" t="s">
        <v>69</v>
      </c>
      <c r="C69" s="21" t="n">
        <f aca="false">[1]IV!$S4</f>
        <v>34001422.85</v>
      </c>
      <c r="D69" s="57" t="n">
        <v>0.9836</v>
      </c>
    </row>
    <row r="70" customFormat="false" ht="50" hidden="false" customHeight="true" outlineLevel="0" collapsed="false">
      <c r="A70" s="16" t="s">
        <v>10</v>
      </c>
      <c r="B70" s="96" t="s">
        <v>70</v>
      </c>
      <c r="C70" s="17" t="n">
        <v>0</v>
      </c>
      <c r="D70" s="60" t="n">
        <v>0</v>
      </c>
    </row>
    <row r="71" customFormat="false" ht="12.5" hidden="false" customHeight="true" outlineLevel="0" collapsed="false">
      <c r="A71" s="34" t="s">
        <v>71</v>
      </c>
      <c r="B71" s="35" t="s">
        <v>72</v>
      </c>
      <c r="C71" s="17" t="n">
        <v>0</v>
      </c>
      <c r="D71" s="60" t="n">
        <v>0</v>
      </c>
    </row>
    <row r="72" customFormat="false" ht="12.5" hidden="false" customHeight="true" outlineLevel="0" collapsed="false">
      <c r="A72" s="34" t="s">
        <v>73</v>
      </c>
      <c r="B72" s="35" t="s">
        <v>74</v>
      </c>
      <c r="C72" s="17" t="n">
        <v>0</v>
      </c>
      <c r="D72" s="60" t="n">
        <v>0</v>
      </c>
    </row>
    <row r="73" customFormat="false" ht="12.5" hidden="false" customHeight="true" outlineLevel="0" collapsed="false">
      <c r="A73" s="34" t="s">
        <v>75</v>
      </c>
      <c r="B73" s="35" t="s">
        <v>76</v>
      </c>
      <c r="C73" s="17" t="n">
        <v>0</v>
      </c>
      <c r="D73" s="60" t="n">
        <v>0</v>
      </c>
    </row>
    <row r="74" customFormat="false" ht="37.5" hidden="false" customHeight="true" outlineLevel="0" collapsed="false">
      <c r="A74" s="16" t="s">
        <v>12</v>
      </c>
      <c r="B74" s="96" t="s">
        <v>77</v>
      </c>
      <c r="C74" s="17" t="n">
        <v>0</v>
      </c>
      <c r="D74" s="60" t="n">
        <v>0</v>
      </c>
    </row>
    <row r="75" customFormat="false" ht="12.5" hidden="false" customHeight="true" outlineLevel="0" collapsed="false">
      <c r="A75" s="16" t="s">
        <v>38</v>
      </c>
      <c r="B75" s="96" t="s">
        <v>78</v>
      </c>
      <c r="C75" s="17" t="n">
        <v>0</v>
      </c>
      <c r="D75" s="60" t="n">
        <v>0</v>
      </c>
    </row>
    <row r="76" customFormat="false" ht="12.5" hidden="false" customHeight="true" outlineLevel="0" collapsed="false">
      <c r="A76" s="61" t="s">
        <v>16</v>
      </c>
      <c r="B76" s="35" t="s">
        <v>79</v>
      </c>
      <c r="C76" s="17" t="n">
        <v>0</v>
      </c>
      <c r="D76" s="60" t="n">
        <v>0</v>
      </c>
    </row>
    <row r="77" customFormat="false" ht="12.5" hidden="false" customHeight="true" outlineLevel="0" collapsed="false">
      <c r="A77" s="61" t="s">
        <v>18</v>
      </c>
      <c r="B77" s="35" t="s">
        <v>80</v>
      </c>
      <c r="C77" s="17" t="n">
        <v>0</v>
      </c>
      <c r="D77" s="60" t="n">
        <v>0</v>
      </c>
    </row>
    <row r="78" customFormat="false" ht="12.5" hidden="false" customHeight="true" outlineLevel="0" collapsed="false">
      <c r="A78" s="16" t="s">
        <v>81</v>
      </c>
      <c r="B78" s="96" t="s">
        <v>82</v>
      </c>
      <c r="C78" s="17" t="n">
        <v>0</v>
      </c>
      <c r="D78" s="60" t="n">
        <v>0</v>
      </c>
    </row>
    <row r="79" customFormat="fals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true" outlineLevel="0" collapsed="false">
      <c r="A81" s="16" t="s">
        <v>85</v>
      </c>
      <c r="B81" s="96" t="s">
        <v>86</v>
      </c>
      <c r="C81" s="17" t="n">
        <v>0</v>
      </c>
      <c r="D81" s="60" t="n">
        <v>0</v>
      </c>
    </row>
    <row r="82" customFormat="false" ht="25" hidden="false" customHeight="true" outlineLevel="0" collapsed="false">
      <c r="A82" s="16" t="s">
        <v>87</v>
      </c>
      <c r="B82" s="96" t="s">
        <v>88</v>
      </c>
      <c r="C82" s="17" t="n">
        <f aca="false">[1]IV!$S10</f>
        <v>34001422.85</v>
      </c>
      <c r="D82" s="60" t="n">
        <v>0.9836</v>
      </c>
    </row>
    <row r="83" customFormat="false" ht="12.5" hidden="false" customHeight="true" outlineLevel="0" collapsed="false">
      <c r="A83" s="34" t="s">
        <v>89</v>
      </c>
      <c r="B83" s="63" t="s">
        <v>90</v>
      </c>
      <c r="C83" s="17" t="n">
        <f aca="false">C82</f>
        <v>34001422.85</v>
      </c>
      <c r="D83" s="60" t="n">
        <f aca="false">D82</f>
        <v>0.9836</v>
      </c>
    </row>
    <row r="84" customFormat="false" ht="12.5" hidden="false" customHeight="true" outlineLevel="0" collapsed="false">
      <c r="A84" s="34" t="s">
        <v>91</v>
      </c>
      <c r="B84" s="63" t="s">
        <v>92</v>
      </c>
      <c r="C84" s="17" t="n">
        <v>0</v>
      </c>
      <c r="D84" s="60" t="n">
        <v>0</v>
      </c>
    </row>
    <row r="85" customFormat="false" ht="25" hidden="false" customHeight="true" outlineLevel="0" collapsed="false">
      <c r="A85" s="34" t="s">
        <v>93</v>
      </c>
      <c r="B85" s="63" t="s">
        <v>94</v>
      </c>
      <c r="C85" s="17" t="n">
        <v>0</v>
      </c>
      <c r="D85" s="60" t="n">
        <v>0</v>
      </c>
    </row>
    <row r="86" customFormat="false" ht="12.5" hidden="false" customHeight="true" outlineLevel="0" collapsed="false">
      <c r="A86" s="34" t="s">
        <v>95</v>
      </c>
      <c r="B86" s="63" t="s">
        <v>96</v>
      </c>
      <c r="C86" s="17" t="n">
        <v>0</v>
      </c>
      <c r="D86" s="60" t="n">
        <v>0</v>
      </c>
    </row>
    <row r="87" customFormat="false" ht="12.5" hidden="false" customHeight="true" outlineLevel="0" collapsed="false">
      <c r="A87" s="16" t="s">
        <v>97</v>
      </c>
      <c r="B87" s="96" t="s">
        <v>98</v>
      </c>
      <c r="C87" s="17" t="n">
        <v>0</v>
      </c>
      <c r="D87" s="60" t="n">
        <v>0</v>
      </c>
    </row>
    <row r="88" customFormat="false" ht="12.5" hidden="false" customHeight="true" outlineLevel="0" collapsed="false">
      <c r="A88" s="34" t="s">
        <v>99</v>
      </c>
      <c r="B88" s="63" t="s">
        <v>100</v>
      </c>
      <c r="C88" s="17" t="n">
        <v>0</v>
      </c>
      <c r="D88" s="60" t="n">
        <v>0</v>
      </c>
    </row>
    <row r="89" customFormat="false" ht="12.5" hidden="false" customHeight="true" outlineLevel="0" collapsed="false">
      <c r="A89" s="34" t="s">
        <v>101</v>
      </c>
      <c r="B89" s="63" t="s">
        <v>102</v>
      </c>
      <c r="C89" s="17" t="n">
        <v>0</v>
      </c>
      <c r="D89" s="60" t="n">
        <v>0</v>
      </c>
    </row>
    <row r="90" customFormat="false" ht="12.5" hidden="false" customHeight="true" outlineLevel="0" collapsed="false">
      <c r="A90" s="34" t="s">
        <v>103</v>
      </c>
      <c r="B90" s="63" t="s">
        <v>104</v>
      </c>
      <c r="C90" s="17" t="n">
        <v>0</v>
      </c>
      <c r="D90" s="60" t="n">
        <v>0</v>
      </c>
    </row>
    <row r="91" customFormat="false" ht="12.5" hidden="false" customHeight="true" outlineLevel="0" collapsed="false">
      <c r="A91" s="34" t="s">
        <v>105</v>
      </c>
      <c r="B91" s="63" t="s">
        <v>106</v>
      </c>
      <c r="C91" s="17" t="n">
        <v>0</v>
      </c>
      <c r="D91" s="60" t="n">
        <v>0</v>
      </c>
    </row>
    <row r="92" customFormat="false" ht="12.5" hidden="false" customHeight="true" outlineLevel="0" collapsed="false">
      <c r="A92" s="34" t="s">
        <v>107</v>
      </c>
      <c r="B92" s="63" t="s">
        <v>108</v>
      </c>
      <c r="C92" s="17" t="n">
        <v>0</v>
      </c>
      <c r="D92" s="60" t="n">
        <v>0</v>
      </c>
    </row>
    <row r="93" customFormat="false" ht="12.5" hidden="false" customHeight="true" outlineLevel="0" collapsed="false">
      <c r="A93" s="16" t="s">
        <v>109</v>
      </c>
      <c r="B93" s="96" t="s">
        <v>110</v>
      </c>
      <c r="C93" s="17" t="n">
        <v>0</v>
      </c>
      <c r="D93" s="60" t="n">
        <v>0</v>
      </c>
    </row>
    <row r="94" customFormat="false" ht="12.5" hidden="false" customHeight="true" outlineLevel="0" collapsed="false">
      <c r="A94" s="16" t="s">
        <v>111</v>
      </c>
      <c r="B94" s="96" t="s">
        <v>112</v>
      </c>
      <c r="C94" s="17" t="n">
        <v>0</v>
      </c>
      <c r="D94" s="60" t="n">
        <v>0</v>
      </c>
    </row>
    <row r="95" customFormat="fals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true" outlineLevel="0" collapsed="false">
      <c r="A99" s="16" t="s">
        <v>121</v>
      </c>
      <c r="B99" s="96" t="s">
        <v>122</v>
      </c>
      <c r="C99" s="17" t="n">
        <v>0</v>
      </c>
      <c r="D99" s="60" t="n">
        <v>0</v>
      </c>
    </row>
    <row r="100" customFormat="false" ht="12.5" hidden="false" customHeight="true" outlineLevel="0" collapsed="false">
      <c r="A100" s="16" t="s">
        <v>123</v>
      </c>
      <c r="B100" s="96" t="s">
        <v>124</v>
      </c>
      <c r="C100" s="17" t="n">
        <v>0</v>
      </c>
      <c r="D100" s="60" t="n">
        <v>0</v>
      </c>
    </row>
    <row r="101" customFormat="false" ht="12.5" hidden="false" customHeight="true" outlineLevel="0" collapsed="false">
      <c r="A101" s="16" t="s">
        <v>125</v>
      </c>
      <c r="B101" s="96" t="s">
        <v>126</v>
      </c>
      <c r="C101" s="17" t="n">
        <v>0</v>
      </c>
      <c r="D101" s="60" t="n">
        <v>0</v>
      </c>
    </row>
    <row r="102" customFormat="false" ht="13" hidden="false" customHeight="true" outlineLevel="0" collapsed="false">
      <c r="A102" s="97" t="s">
        <v>20</v>
      </c>
      <c r="B102" s="98" t="s">
        <v>127</v>
      </c>
      <c r="C102" s="21" t="n">
        <f aca="false">[1]IV!$S17</f>
        <v>5657.71</v>
      </c>
      <c r="D102" s="57" t="n">
        <v>0.000163674359515565</v>
      </c>
    </row>
    <row r="103" customFormat="false" ht="13" hidden="false" customHeight="true" outlineLevel="0" collapsed="false">
      <c r="A103" s="94" t="s">
        <v>23</v>
      </c>
      <c r="B103" s="95" t="s">
        <v>128</v>
      </c>
      <c r="C103" s="21" t="n">
        <f aca="false">[1]IV!$S18</f>
        <v>559787.56</v>
      </c>
      <c r="D103" s="57" t="n">
        <v>0.0161943384068432</v>
      </c>
    </row>
    <row r="104" customFormat="false" ht="13" hidden="false" customHeight="true" outlineLevel="0" collapsed="false">
      <c r="A104" s="94" t="s">
        <v>129</v>
      </c>
      <c r="B104" s="95" t="s">
        <v>21</v>
      </c>
      <c r="C104" s="21" t="n">
        <f aca="false">[1]IV!$S19</f>
        <v>0</v>
      </c>
      <c r="D104" s="57" t="n">
        <v>0</v>
      </c>
    </row>
    <row r="105" customFormat="false" ht="13" hidden="false" customHeight="true" outlineLevel="0" collapsed="false">
      <c r="A105" s="97" t="s">
        <v>130</v>
      </c>
      <c r="B105" s="98" t="s">
        <v>131</v>
      </c>
      <c r="C105" s="21" t="n">
        <f aca="false">[1]IV!$S20</f>
        <v>34566868.12</v>
      </c>
      <c r="D105" s="57" t="n">
        <v>1</v>
      </c>
    </row>
    <row r="106" customFormat="false" ht="12.5" hidden="false" customHeight="true" outlineLevel="0" collapsed="false">
      <c r="A106" s="16" t="s">
        <v>10</v>
      </c>
      <c r="B106" s="99" t="s">
        <v>132</v>
      </c>
      <c r="C106" s="17" t="n">
        <f aca="false">[1]IV!$S21</f>
        <v>34566868.12</v>
      </c>
      <c r="D106" s="60" t="n">
        <v>1</v>
      </c>
    </row>
    <row r="107" customFormat="false" ht="12.5" hidden="false" customHeight="true" outlineLevel="0" collapsed="false">
      <c r="A107" s="16" t="s">
        <v>12</v>
      </c>
      <c r="B107" s="99" t="s">
        <v>133</v>
      </c>
      <c r="C107" s="17" t="n">
        <f aca="false">[1]IV!$S22</f>
        <v>0</v>
      </c>
      <c r="D107" s="60" t="n">
        <v>0</v>
      </c>
    </row>
    <row r="108" customFormat="false" ht="12.5" hidden="false" customHeight="true" outlineLevel="0" collapsed="false">
      <c r="A108" s="16" t="s">
        <v>14</v>
      </c>
      <c r="B108" s="99" t="s">
        <v>134</v>
      </c>
      <c r="C108" s="17" t="n">
        <f aca="false">[1]IV!$S23</f>
        <v>0</v>
      </c>
      <c r="D108" s="60" t="n">
        <v>0</v>
      </c>
    </row>
    <row r="110" customFormat="false" ht="13" hidden="false" customHeight="true" outlineLevel="0" collapsed="false">
      <c r="A110" s="100" t="s">
        <v>135</v>
      </c>
      <c r="B110" s="101"/>
      <c r="C110" s="102"/>
      <c r="D110" s="7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62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52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2121651.12</v>
      </c>
      <c r="D21" s="15" t="n">
        <v>22797013.06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2115738.35</v>
      </c>
      <c r="D22" s="18" t="n">
        <v>22266103.33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5912.77</v>
      </c>
      <c r="D23" s="19" t="n">
        <v>4524.74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526384.99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526384.99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2121651.12</v>
      </c>
      <c r="D31" s="15" t="n">
        <v>22797013.06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4991929.45</v>
      </c>
      <c r="D36" s="15" t="n">
        <v>12121651.12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5527018.32560695</v>
      </c>
      <c r="D37" s="15" t="n">
        <v>9861420.92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8154626.34746</v>
      </c>
      <c r="D38" s="15" t="n">
        <v>12513631.66357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8090166.86746</v>
      </c>
      <c r="D39" s="19" t="n">
        <v>11527868.098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64459.48</v>
      </c>
      <c r="D41" s="19" t="n">
        <v>985763.56557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627608.02185305</v>
      </c>
      <c r="D42" s="15" t="n">
        <v>2652210.74357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759135.88449</v>
      </c>
      <c r="D43" s="19" t="n">
        <v>1027967.69274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26063.87233</v>
      </c>
      <c r="D44" s="19" t="n">
        <v>49589.8785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97964.39157</v>
      </c>
      <c r="D45" s="19" t="n">
        <v>109930.69641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37846.172</v>
      </c>
      <c r="D46" s="19" t="n">
        <v>38318.379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144445.717743052</v>
      </c>
      <c r="D47" s="19" t="n">
        <v>302560.891501221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562151.98372</v>
      </c>
      <c r="D49" s="19" t="n">
        <v>1123843.20541878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1602703.34</v>
      </c>
      <c r="D50" s="15" t="n">
        <v>813941.04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2121651.12</v>
      </c>
      <c r="D51" s="15" t="n">
        <v>22797013.08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73" t="s">
        <v>58</v>
      </c>
      <c r="C56" s="74"/>
      <c r="D56" s="74"/>
    </row>
    <row r="57" customFormat="false" ht="12.5" hidden="false" customHeight="true" outlineLevel="0" collapsed="false">
      <c r="A57" s="16" t="s">
        <v>34</v>
      </c>
      <c r="B57" s="17" t="s">
        <v>59</v>
      </c>
      <c r="C57" s="75" t="n">
        <v>22512.475216</v>
      </c>
      <c r="D57" s="75" t="n">
        <v>1130234.41896894</v>
      </c>
    </row>
    <row r="58" customFormat="false" ht="12.5" hidden="false" customHeight="true" outlineLevel="0" collapsed="false">
      <c r="A58" s="16" t="s">
        <v>36</v>
      </c>
      <c r="B58" s="76" t="s">
        <v>60</v>
      </c>
      <c r="C58" s="77" t="n">
        <v>1130234.41896894</v>
      </c>
      <c r="D58" s="77" t="n">
        <v>2048948.70396002</v>
      </c>
    </row>
    <row r="59" customFormat="false" ht="13" hidden="false" customHeight="true" outlineLevel="0" collapsed="false">
      <c r="A59" s="78" t="s">
        <v>20</v>
      </c>
      <c r="B59" s="73" t="s">
        <v>61</v>
      </c>
      <c r="C59" s="79"/>
      <c r="D59" s="79"/>
    </row>
    <row r="60" customFormat="false" ht="12.5" hidden="false" customHeight="true" outlineLevel="0" collapsed="false">
      <c r="A60" s="16" t="s">
        <v>34</v>
      </c>
      <c r="B60" s="17" t="s">
        <v>62</v>
      </c>
      <c r="C60" s="80" t="n">
        <v>8.9556</v>
      </c>
      <c r="D60" s="81" t="n">
        <v>10.7249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81" t="n">
        <v>10.5026</v>
      </c>
      <c r="D61" s="81" t="n">
        <v>11.0653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81" t="n">
        <v>10.7539</v>
      </c>
      <c r="D62" s="81" t="n">
        <v>11.3267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81" t="n">
        <v>10.7249</v>
      </c>
      <c r="D63" s="81" t="n">
        <v>11.1262</v>
      </c>
    </row>
    <row r="64" customFormat="false" ht="12.5" hidden="false" customHeight="true" outlineLevel="0" collapsed="false">
      <c r="A64" s="82"/>
      <c r="B64" s="83"/>
      <c r="C64" s="84"/>
      <c r="D64" s="84"/>
    </row>
    <row r="65" customFormat="false" ht="12.5" hidden="false" customHeight="true" outlineLevel="0" collapsed="false"/>
    <row r="66" customFormat="false" ht="13" hidden="false" customHeight="true" outlineLevel="0" collapsed="false">
      <c r="A66" s="85" t="s">
        <v>66</v>
      </c>
      <c r="B66" s="86"/>
      <c r="C66" s="87"/>
      <c r="D66" s="87"/>
    </row>
    <row r="67" customFormat="false" ht="25" hidden="false" customHeight="true" outlineLevel="0" collapsed="false">
      <c r="A67" s="88"/>
      <c r="B67" s="89" t="s">
        <v>67</v>
      </c>
      <c r="C67" s="90" t="s">
        <v>68</v>
      </c>
      <c r="D67" s="90" t="s">
        <v>68</v>
      </c>
    </row>
    <row r="68" customFormat="false" ht="12.5" hidden="false" customHeight="true" outlineLevel="0" collapsed="false">
      <c r="A68" s="91"/>
      <c r="B68" s="92" t="n">
        <v>1</v>
      </c>
      <c r="C68" s="93" t="n">
        <v>3</v>
      </c>
      <c r="D68" s="93" t="n">
        <v>3</v>
      </c>
    </row>
    <row r="69" customFormat="false" ht="13" hidden="false" customHeight="true" outlineLevel="0" collapsed="false">
      <c r="A69" s="94" t="s">
        <v>32</v>
      </c>
      <c r="B69" s="95" t="s">
        <v>69</v>
      </c>
      <c r="C69" s="21" t="n">
        <f aca="false">[1]IV!$T4</f>
        <v>22266103.33</v>
      </c>
      <c r="D69" s="57" t="n">
        <v>0.9767</v>
      </c>
    </row>
    <row r="70" customFormat="false" ht="50" hidden="false" customHeight="true" outlineLevel="0" collapsed="false">
      <c r="A70" s="16" t="s">
        <v>10</v>
      </c>
      <c r="B70" s="96" t="s">
        <v>70</v>
      </c>
      <c r="C70" s="17" t="n">
        <v>0</v>
      </c>
      <c r="D70" s="60" t="n">
        <v>0</v>
      </c>
    </row>
    <row r="71" customFormat="false" ht="12.5" hidden="false" customHeight="true" outlineLevel="0" collapsed="false">
      <c r="A71" s="34" t="s">
        <v>71</v>
      </c>
      <c r="B71" s="35" t="s">
        <v>72</v>
      </c>
      <c r="C71" s="17" t="n">
        <v>0</v>
      </c>
      <c r="D71" s="60" t="n">
        <v>0</v>
      </c>
    </row>
    <row r="72" customFormat="false" ht="12.5" hidden="false" customHeight="true" outlineLevel="0" collapsed="false">
      <c r="A72" s="34" t="s">
        <v>73</v>
      </c>
      <c r="B72" s="35" t="s">
        <v>74</v>
      </c>
      <c r="C72" s="17" t="n">
        <v>0</v>
      </c>
      <c r="D72" s="60" t="n">
        <v>0</v>
      </c>
    </row>
    <row r="73" customFormat="false" ht="12.5" hidden="false" customHeight="true" outlineLevel="0" collapsed="false">
      <c r="A73" s="34" t="s">
        <v>75</v>
      </c>
      <c r="B73" s="35" t="s">
        <v>76</v>
      </c>
      <c r="C73" s="17" t="n">
        <v>0</v>
      </c>
      <c r="D73" s="60" t="n">
        <v>0</v>
      </c>
    </row>
    <row r="74" customFormat="false" ht="37.5" hidden="false" customHeight="true" outlineLevel="0" collapsed="false">
      <c r="A74" s="16" t="s">
        <v>12</v>
      </c>
      <c r="B74" s="96" t="s">
        <v>77</v>
      </c>
      <c r="C74" s="17" t="n">
        <v>0</v>
      </c>
      <c r="D74" s="60" t="n">
        <v>0</v>
      </c>
    </row>
    <row r="75" customFormat="false" ht="12.5" hidden="false" customHeight="true" outlineLevel="0" collapsed="false">
      <c r="A75" s="16" t="s">
        <v>38</v>
      </c>
      <c r="B75" s="96" t="s">
        <v>78</v>
      </c>
      <c r="C75" s="17" t="n">
        <v>0</v>
      </c>
      <c r="D75" s="60" t="n">
        <v>0</v>
      </c>
    </row>
    <row r="76" customFormat="false" ht="12.5" hidden="false" customHeight="true" outlineLevel="0" collapsed="false">
      <c r="A76" s="61" t="s">
        <v>16</v>
      </c>
      <c r="B76" s="35" t="s">
        <v>79</v>
      </c>
      <c r="C76" s="17" t="n">
        <v>0</v>
      </c>
      <c r="D76" s="60" t="n">
        <v>0</v>
      </c>
    </row>
    <row r="77" customFormat="false" ht="12.5" hidden="false" customHeight="true" outlineLevel="0" collapsed="false">
      <c r="A77" s="61" t="s">
        <v>18</v>
      </c>
      <c r="B77" s="35" t="s">
        <v>80</v>
      </c>
      <c r="C77" s="17" t="n">
        <v>0</v>
      </c>
      <c r="D77" s="60" t="n">
        <v>0</v>
      </c>
    </row>
    <row r="78" customFormat="false" ht="12.5" hidden="false" customHeight="true" outlineLevel="0" collapsed="false">
      <c r="A78" s="16" t="s">
        <v>81</v>
      </c>
      <c r="B78" s="96" t="s">
        <v>82</v>
      </c>
      <c r="C78" s="17" t="n">
        <v>0</v>
      </c>
      <c r="D78" s="60" t="n">
        <v>0</v>
      </c>
    </row>
    <row r="79" customFormat="fals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true" outlineLevel="0" collapsed="false">
      <c r="A81" s="16" t="s">
        <v>85</v>
      </c>
      <c r="B81" s="96" t="s">
        <v>86</v>
      </c>
      <c r="C81" s="17" t="n">
        <v>0</v>
      </c>
      <c r="D81" s="60" t="n">
        <v>0</v>
      </c>
    </row>
    <row r="82" customFormat="false" ht="25" hidden="false" customHeight="true" outlineLevel="0" collapsed="false">
      <c r="A82" s="16" t="s">
        <v>87</v>
      </c>
      <c r="B82" s="96" t="s">
        <v>88</v>
      </c>
      <c r="C82" s="17" t="n">
        <f aca="false">[1]IV!$T10</f>
        <v>22266103.33</v>
      </c>
      <c r="D82" s="60" t="n">
        <v>0.9767</v>
      </c>
    </row>
    <row r="83" customFormat="false" ht="12.5" hidden="false" customHeight="true" outlineLevel="0" collapsed="false">
      <c r="A83" s="34" t="s">
        <v>89</v>
      </c>
      <c r="B83" s="63" t="s">
        <v>90</v>
      </c>
      <c r="C83" s="17" t="n">
        <f aca="false">C82</f>
        <v>22266103.33</v>
      </c>
      <c r="D83" s="60" t="n">
        <f aca="false">D82</f>
        <v>0.9767</v>
      </c>
    </row>
    <row r="84" customFormat="false" ht="12.5" hidden="false" customHeight="true" outlineLevel="0" collapsed="false">
      <c r="A84" s="34" t="s">
        <v>91</v>
      </c>
      <c r="B84" s="63" t="s">
        <v>92</v>
      </c>
      <c r="C84" s="17" t="n">
        <v>0</v>
      </c>
      <c r="D84" s="60" t="n">
        <v>0</v>
      </c>
    </row>
    <row r="85" customFormat="false" ht="25" hidden="false" customHeight="true" outlineLevel="0" collapsed="false">
      <c r="A85" s="34" t="s">
        <v>93</v>
      </c>
      <c r="B85" s="63" t="s">
        <v>94</v>
      </c>
      <c r="C85" s="17" t="n">
        <v>0</v>
      </c>
      <c r="D85" s="60" t="n">
        <v>0</v>
      </c>
    </row>
    <row r="86" customFormat="false" ht="12.5" hidden="false" customHeight="true" outlineLevel="0" collapsed="false">
      <c r="A86" s="34" t="s">
        <v>95</v>
      </c>
      <c r="B86" s="63" t="s">
        <v>96</v>
      </c>
      <c r="C86" s="17" t="n">
        <v>0</v>
      </c>
      <c r="D86" s="60" t="n">
        <v>0</v>
      </c>
    </row>
    <row r="87" customFormat="false" ht="12.5" hidden="false" customHeight="true" outlineLevel="0" collapsed="false">
      <c r="A87" s="16" t="s">
        <v>97</v>
      </c>
      <c r="B87" s="96" t="s">
        <v>98</v>
      </c>
      <c r="C87" s="17" t="n">
        <v>0</v>
      </c>
      <c r="D87" s="60" t="n">
        <v>0</v>
      </c>
    </row>
    <row r="88" customFormat="false" ht="12.5" hidden="false" customHeight="true" outlineLevel="0" collapsed="false">
      <c r="A88" s="34" t="s">
        <v>99</v>
      </c>
      <c r="B88" s="63" t="s">
        <v>100</v>
      </c>
      <c r="C88" s="17" t="n">
        <v>0</v>
      </c>
      <c r="D88" s="60" t="n">
        <v>0</v>
      </c>
    </row>
    <row r="89" customFormat="false" ht="12.5" hidden="false" customHeight="true" outlineLevel="0" collapsed="false">
      <c r="A89" s="34" t="s">
        <v>101</v>
      </c>
      <c r="B89" s="63" t="s">
        <v>102</v>
      </c>
      <c r="C89" s="17" t="n">
        <v>0</v>
      </c>
      <c r="D89" s="60" t="n">
        <v>0</v>
      </c>
    </row>
    <row r="90" customFormat="false" ht="12.5" hidden="false" customHeight="true" outlineLevel="0" collapsed="false">
      <c r="A90" s="34" t="s">
        <v>103</v>
      </c>
      <c r="B90" s="63" t="s">
        <v>104</v>
      </c>
      <c r="C90" s="17" t="n">
        <v>0</v>
      </c>
      <c r="D90" s="60" t="n">
        <v>0</v>
      </c>
    </row>
    <row r="91" customFormat="false" ht="12.5" hidden="false" customHeight="true" outlineLevel="0" collapsed="false">
      <c r="A91" s="34" t="s">
        <v>105</v>
      </c>
      <c r="B91" s="63" t="s">
        <v>106</v>
      </c>
      <c r="C91" s="17" t="n">
        <v>0</v>
      </c>
      <c r="D91" s="60" t="n">
        <v>0</v>
      </c>
    </row>
    <row r="92" customFormat="false" ht="12.5" hidden="false" customHeight="true" outlineLevel="0" collapsed="false">
      <c r="A92" s="34" t="s">
        <v>107</v>
      </c>
      <c r="B92" s="63" t="s">
        <v>108</v>
      </c>
      <c r="C92" s="17" t="n">
        <v>0</v>
      </c>
      <c r="D92" s="60" t="n">
        <v>0</v>
      </c>
    </row>
    <row r="93" customFormat="false" ht="12.5" hidden="false" customHeight="true" outlineLevel="0" collapsed="false">
      <c r="A93" s="16" t="s">
        <v>109</v>
      </c>
      <c r="B93" s="96" t="s">
        <v>110</v>
      </c>
      <c r="C93" s="17" t="n">
        <v>0</v>
      </c>
      <c r="D93" s="60" t="n">
        <v>0</v>
      </c>
    </row>
    <row r="94" customFormat="false" ht="12.5" hidden="false" customHeight="true" outlineLevel="0" collapsed="false">
      <c r="A94" s="16" t="s">
        <v>111</v>
      </c>
      <c r="B94" s="96" t="s">
        <v>112</v>
      </c>
      <c r="C94" s="17" t="n">
        <v>0</v>
      </c>
      <c r="D94" s="60" t="n">
        <v>0</v>
      </c>
    </row>
    <row r="95" customFormat="fals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true" outlineLevel="0" collapsed="false">
      <c r="A99" s="16" t="s">
        <v>121</v>
      </c>
      <c r="B99" s="96" t="s">
        <v>122</v>
      </c>
      <c r="C99" s="17" t="n">
        <v>0</v>
      </c>
      <c r="D99" s="60" t="n">
        <v>0</v>
      </c>
    </row>
    <row r="100" customFormat="false" ht="12.5" hidden="false" customHeight="true" outlineLevel="0" collapsed="false">
      <c r="A100" s="16" t="s">
        <v>123</v>
      </c>
      <c r="B100" s="96" t="s">
        <v>124</v>
      </c>
      <c r="C100" s="17" t="n">
        <v>0</v>
      </c>
      <c r="D100" s="60" t="n">
        <v>0</v>
      </c>
    </row>
    <row r="101" customFormat="false" ht="12.5" hidden="false" customHeight="true" outlineLevel="0" collapsed="false">
      <c r="A101" s="16" t="s">
        <v>125</v>
      </c>
      <c r="B101" s="96" t="s">
        <v>126</v>
      </c>
      <c r="C101" s="17" t="n">
        <v>0</v>
      </c>
      <c r="D101" s="60" t="n">
        <v>0</v>
      </c>
    </row>
    <row r="102" customFormat="false" ht="13" hidden="false" customHeight="true" outlineLevel="0" collapsed="false">
      <c r="A102" s="97" t="s">
        <v>20</v>
      </c>
      <c r="B102" s="98" t="s">
        <v>127</v>
      </c>
      <c r="C102" s="21" t="n">
        <f aca="false">[1]IV!$T17</f>
        <v>4524.74</v>
      </c>
      <c r="D102" s="57" t="n">
        <v>0.000198479510806579</v>
      </c>
    </row>
    <row r="103" customFormat="false" ht="13" hidden="false" customHeight="true" outlineLevel="0" collapsed="false">
      <c r="A103" s="94" t="s">
        <v>23</v>
      </c>
      <c r="B103" s="95" t="s">
        <v>128</v>
      </c>
      <c r="C103" s="21" t="n">
        <f aca="false">[1]IV!$T18</f>
        <v>526384.99</v>
      </c>
      <c r="D103" s="57" t="n">
        <v>0.0230900859079475</v>
      </c>
    </row>
    <row r="104" customFormat="false" ht="13" hidden="false" customHeight="true" outlineLevel="0" collapsed="false">
      <c r="A104" s="94" t="s">
        <v>129</v>
      </c>
      <c r="B104" s="95" t="s">
        <v>21</v>
      </c>
      <c r="C104" s="21" t="n">
        <f aca="false">[1]IV!$T19</f>
        <v>0</v>
      </c>
      <c r="D104" s="57" t="n">
        <v>0</v>
      </c>
    </row>
    <row r="105" customFormat="false" ht="13" hidden="false" customHeight="true" outlineLevel="0" collapsed="false">
      <c r="A105" s="97" t="s">
        <v>130</v>
      </c>
      <c r="B105" s="98" t="s">
        <v>131</v>
      </c>
      <c r="C105" s="21" t="n">
        <f aca="false">[1]IV!$T20</f>
        <v>22797013.06</v>
      </c>
      <c r="D105" s="57" t="n">
        <v>1</v>
      </c>
    </row>
    <row r="106" customFormat="false" ht="12.5" hidden="false" customHeight="true" outlineLevel="0" collapsed="false">
      <c r="A106" s="16" t="s">
        <v>10</v>
      </c>
      <c r="B106" s="99" t="s">
        <v>132</v>
      </c>
      <c r="C106" s="17" t="n">
        <f aca="false">[1]IV!$T21</f>
        <v>22797013.06</v>
      </c>
      <c r="D106" s="60" t="n">
        <v>1</v>
      </c>
    </row>
    <row r="107" customFormat="false" ht="12.5" hidden="false" customHeight="true" outlineLevel="0" collapsed="false">
      <c r="A107" s="16" t="s">
        <v>12</v>
      </c>
      <c r="B107" s="99" t="s">
        <v>133</v>
      </c>
      <c r="C107" s="17" t="n">
        <f aca="false">[1]IV!$T22</f>
        <v>0</v>
      </c>
      <c r="D107" s="60" t="n">
        <v>0</v>
      </c>
    </row>
    <row r="108" customFormat="false" ht="12.5" hidden="false" customHeight="true" outlineLevel="0" collapsed="false">
      <c r="A108" s="16" t="s">
        <v>14</v>
      </c>
      <c r="B108" s="99" t="s">
        <v>134</v>
      </c>
      <c r="C108" s="17" t="n">
        <f aca="false">[1]IV!$T23</f>
        <v>0</v>
      </c>
      <c r="D108" s="60" t="n">
        <v>0</v>
      </c>
    </row>
    <row r="109" customFormat="false" ht="12.5" hidden="false" customHeight="true" outlineLevel="0" collapsed="false"/>
    <row r="110" customFormat="false" ht="13" hidden="false" customHeight="true" outlineLevel="0" collapsed="false">
      <c r="A110" s="100" t="s">
        <v>135</v>
      </c>
      <c r="B110" s="101"/>
      <c r="C110" s="102"/>
      <c r="D110" s="72"/>
    </row>
    <row r="111" customFormat="false" ht="12.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0"/>
  <sheetViews>
    <sheetView showFormulas="false" showGridLines="fals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A67" activeCellId="0" sqref="A6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" hidden="false" customHeight="false" outlineLevel="0" collapsed="false">
      <c r="B13" s="4"/>
      <c r="C13" s="5"/>
      <c r="D13" s="5"/>
    </row>
    <row r="14" customFormat="false" ht="13" hidden="false" customHeight="fals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53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3738890.32</v>
      </c>
      <c r="D21" s="15" t="n">
        <v>9922038.88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3732437.89</v>
      </c>
      <c r="D22" s="18" t="n">
        <v>9911052.87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6452.43</v>
      </c>
      <c r="D23" s="19" t="n">
        <v>10986.01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3738890.32</v>
      </c>
      <c r="D31" s="15" t="n">
        <v>9922038.88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473703.72</v>
      </c>
      <c r="D36" s="15" t="n">
        <v>3738890.3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1668015.79568251</v>
      </c>
      <c r="D37" s="15" t="n">
        <v>5960861.0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2345348.727</v>
      </c>
      <c r="D38" s="15" t="n">
        <v>6752865.18234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2233343.217</v>
      </c>
      <c r="D39" s="19" t="n">
        <v>6429219.70886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12005.51</v>
      </c>
      <c r="D41" s="19" t="n">
        <v>323645.47348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677332.931317493</v>
      </c>
      <c r="D42" s="15" t="n">
        <v>792004.172339999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341118.10848</v>
      </c>
      <c r="D43" s="19" t="n">
        <v>285323.29746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0</v>
      </c>
      <c r="D44" s="19" t="n">
        <v>0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40826.05343</v>
      </c>
      <c r="D45" s="19" t="n">
        <v>59576.57398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3046.707</v>
      </c>
      <c r="D46" s="19" t="n">
        <v>10220.913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4759.8809866684</v>
      </c>
      <c r="D47" s="19" t="n">
        <v>125744.689370341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237582.181420825</v>
      </c>
      <c r="D49" s="19" t="n">
        <v>311138.698529658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597170.8</v>
      </c>
      <c r="D50" s="15" t="n">
        <v>222287.57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3738890.32</v>
      </c>
      <c r="D51" s="15" t="n">
        <v>9922038.9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73" t="s">
        <v>58</v>
      </c>
      <c r="C56" s="74"/>
      <c r="D56" s="74"/>
    </row>
    <row r="57" customFormat="false" ht="12.5" hidden="false" customHeight="false" outlineLevel="0" collapsed="false">
      <c r="A57" s="16" t="s">
        <v>34</v>
      </c>
      <c r="B57" s="17" t="s">
        <v>59</v>
      </c>
      <c r="C57" s="75" t="n">
        <v>18880.973622</v>
      </c>
      <c r="D57" s="75" t="n">
        <v>348387.096533731</v>
      </c>
    </row>
    <row r="58" customFormat="false" ht="12.5" hidden="false" customHeight="false" outlineLevel="0" collapsed="false">
      <c r="A58" s="16" t="s">
        <v>36</v>
      </c>
      <c r="B58" s="76" t="s">
        <v>60</v>
      </c>
      <c r="C58" s="77" t="n">
        <v>348387.096533731</v>
      </c>
      <c r="D58" s="77" t="n">
        <v>894086.803215168</v>
      </c>
    </row>
    <row r="59" customFormat="false" ht="13" hidden="false" customHeight="false" outlineLevel="0" collapsed="false">
      <c r="A59" s="78" t="s">
        <v>20</v>
      </c>
      <c r="B59" s="73" t="s">
        <v>61</v>
      </c>
      <c r="C59" s="79"/>
      <c r="D59" s="79"/>
    </row>
    <row r="60" customFormat="false" ht="12.5" hidden="false" customHeight="false" outlineLevel="0" collapsed="false">
      <c r="A60" s="16" t="s">
        <v>34</v>
      </c>
      <c r="B60" s="17" t="s">
        <v>62</v>
      </c>
      <c r="C60" s="80" t="n">
        <v>8.8119</v>
      </c>
      <c r="D60" s="81" t="n">
        <v>10.732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81" t="n">
        <v>10.4669</v>
      </c>
      <c r="D61" s="81" t="n">
        <v>11.0038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81" t="n">
        <v>10.7692</v>
      </c>
      <c r="D62" s="81" t="n">
        <v>11.5161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81" t="n">
        <v>10.732</v>
      </c>
      <c r="D63" s="81" t="n">
        <v>11.0974</v>
      </c>
    </row>
    <row r="64" customFormat="false" ht="12.5" hidden="false" customHeight="false" outlineLevel="0" collapsed="false">
      <c r="A64" s="82"/>
      <c r="B64" s="83"/>
      <c r="C64" s="84"/>
      <c r="D64" s="84"/>
    </row>
    <row r="66" customFormat="false" ht="13" hidden="false" customHeight="false" outlineLevel="0" collapsed="false">
      <c r="A66" s="85" t="s">
        <v>66</v>
      </c>
      <c r="B66" s="86"/>
      <c r="C66" s="87"/>
      <c r="D66" s="87"/>
    </row>
    <row r="67" customFormat="false" ht="25" hidden="false" customHeight="false" outlineLevel="0" collapsed="false">
      <c r="A67" s="88"/>
      <c r="B67" s="89" t="s">
        <v>67</v>
      </c>
      <c r="C67" s="90" t="s">
        <v>68</v>
      </c>
      <c r="D67" s="90" t="s">
        <v>68</v>
      </c>
    </row>
    <row r="68" customFormat="false" ht="12.5" hidden="false" customHeight="false" outlineLevel="0" collapsed="false">
      <c r="A68" s="91"/>
      <c r="B68" s="92" t="n">
        <v>1</v>
      </c>
      <c r="C68" s="93" t="n">
        <v>3</v>
      </c>
      <c r="D68" s="93" t="n">
        <v>3</v>
      </c>
    </row>
    <row r="69" customFormat="false" ht="13" hidden="false" customHeight="false" outlineLevel="0" collapsed="false">
      <c r="A69" s="94" t="s">
        <v>32</v>
      </c>
      <c r="B69" s="95" t="s">
        <v>69</v>
      </c>
      <c r="C69" s="21" t="n">
        <f aca="false">[1]IV!$U4</f>
        <v>9911052.87</v>
      </c>
      <c r="D69" s="57" t="n">
        <v>0.9989</v>
      </c>
    </row>
    <row r="70" customFormat="false" ht="50" hidden="false" customHeight="false" outlineLevel="0" collapsed="false">
      <c r="A70" s="16" t="s">
        <v>10</v>
      </c>
      <c r="B70" s="96" t="s">
        <v>70</v>
      </c>
      <c r="C70" s="17" t="n">
        <v>0</v>
      </c>
      <c r="D70" s="60" t="n">
        <v>0</v>
      </c>
    </row>
    <row r="71" customFormat="false" ht="12.5" hidden="false" customHeight="false" outlineLevel="0" collapsed="false">
      <c r="A71" s="34" t="s">
        <v>71</v>
      </c>
      <c r="B71" s="35" t="s">
        <v>72</v>
      </c>
      <c r="C71" s="17" t="n">
        <v>0</v>
      </c>
      <c r="D71" s="60" t="n">
        <v>0</v>
      </c>
    </row>
    <row r="72" customFormat="false" ht="12.5" hidden="false" customHeight="false" outlineLevel="0" collapsed="false">
      <c r="A72" s="34" t="s">
        <v>73</v>
      </c>
      <c r="B72" s="35" t="s">
        <v>74</v>
      </c>
      <c r="C72" s="17" t="n">
        <v>0</v>
      </c>
      <c r="D72" s="60" t="n">
        <v>0</v>
      </c>
    </row>
    <row r="73" customFormat="false" ht="12.5" hidden="false" customHeight="false" outlineLevel="0" collapsed="false">
      <c r="A73" s="34" t="s">
        <v>75</v>
      </c>
      <c r="B73" s="35" t="s">
        <v>76</v>
      </c>
      <c r="C73" s="17" t="n">
        <v>0</v>
      </c>
      <c r="D73" s="60" t="n">
        <v>0</v>
      </c>
    </row>
    <row r="74" customFormat="false" ht="37.5" hidden="false" customHeight="false" outlineLevel="0" collapsed="false">
      <c r="A74" s="16" t="s">
        <v>12</v>
      </c>
      <c r="B74" s="96" t="s">
        <v>77</v>
      </c>
      <c r="C74" s="17" t="n">
        <v>0</v>
      </c>
      <c r="D74" s="60" t="n">
        <v>0</v>
      </c>
    </row>
    <row r="75" customFormat="false" ht="12.5" hidden="false" customHeight="false" outlineLevel="0" collapsed="false">
      <c r="A75" s="16" t="s">
        <v>38</v>
      </c>
      <c r="B75" s="96" t="s">
        <v>78</v>
      </c>
      <c r="C75" s="17" t="n">
        <v>0</v>
      </c>
      <c r="D75" s="60" t="n">
        <v>0</v>
      </c>
    </row>
    <row r="76" customFormat="false" ht="12.5" hidden="false" customHeight="false" outlineLevel="0" collapsed="false">
      <c r="A76" s="61" t="s">
        <v>16</v>
      </c>
      <c r="B76" s="35" t="s">
        <v>79</v>
      </c>
      <c r="C76" s="17" t="n">
        <v>0</v>
      </c>
      <c r="D76" s="60" t="n">
        <v>0</v>
      </c>
    </row>
    <row r="77" customFormat="false" ht="12.5" hidden="false" customHeight="false" outlineLevel="0" collapsed="false">
      <c r="A77" s="61" t="s">
        <v>18</v>
      </c>
      <c r="B77" s="35" t="s">
        <v>80</v>
      </c>
      <c r="C77" s="17" t="n">
        <v>0</v>
      </c>
      <c r="D77" s="60" t="n">
        <v>0</v>
      </c>
    </row>
    <row r="78" customFormat="false" ht="12.5" hidden="false" customHeight="false" outlineLevel="0" collapsed="false">
      <c r="A78" s="16" t="s">
        <v>81</v>
      </c>
      <c r="B78" s="96" t="s">
        <v>82</v>
      </c>
      <c r="C78" s="17" t="n">
        <v>0</v>
      </c>
      <c r="D78" s="60" t="n">
        <v>0</v>
      </c>
    </row>
    <row r="79" customFormat="false" ht="12.5" hidden="false" customHeight="fals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fals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96" t="s">
        <v>86</v>
      </c>
      <c r="C81" s="17" t="n">
        <v>0</v>
      </c>
      <c r="D81" s="60" t="n">
        <v>0</v>
      </c>
    </row>
    <row r="82" customFormat="false" ht="25" hidden="false" customHeight="false" outlineLevel="0" collapsed="false">
      <c r="A82" s="16" t="s">
        <v>87</v>
      </c>
      <c r="B82" s="96" t="s">
        <v>88</v>
      </c>
      <c r="C82" s="17" t="n">
        <f aca="false">[1]IV!$U10</f>
        <v>9911052.87</v>
      </c>
      <c r="D82" s="60" t="n">
        <v>0.9989</v>
      </c>
    </row>
    <row r="83" customFormat="false" ht="12.5" hidden="false" customHeight="false" outlineLevel="0" collapsed="false">
      <c r="A83" s="34" t="s">
        <v>89</v>
      </c>
      <c r="B83" s="63" t="s">
        <v>90</v>
      </c>
      <c r="C83" s="17" t="n">
        <f aca="false">C82</f>
        <v>9911052.87</v>
      </c>
      <c r="D83" s="60" t="n">
        <f aca="false">D82</f>
        <v>0.9989</v>
      </c>
    </row>
    <row r="84" customFormat="false" ht="12.5" hidden="false" customHeight="false" outlineLevel="0" collapsed="false">
      <c r="A84" s="34" t="s">
        <v>91</v>
      </c>
      <c r="B84" s="63" t="s">
        <v>92</v>
      </c>
      <c r="C84" s="17" t="n">
        <v>0</v>
      </c>
      <c r="D84" s="60" t="n">
        <v>0</v>
      </c>
    </row>
    <row r="85" customFormat="false" ht="25" hidden="false" customHeight="false" outlineLevel="0" collapsed="false">
      <c r="A85" s="34" t="s">
        <v>93</v>
      </c>
      <c r="B85" s="63" t="s">
        <v>94</v>
      </c>
      <c r="C85" s="17" t="n">
        <v>0</v>
      </c>
      <c r="D85" s="60" t="n">
        <v>0</v>
      </c>
    </row>
    <row r="86" customFormat="false" ht="12.5" hidden="false" customHeight="false" outlineLevel="0" collapsed="false">
      <c r="A86" s="34" t="s">
        <v>95</v>
      </c>
      <c r="B86" s="63" t="s">
        <v>96</v>
      </c>
      <c r="C86" s="17" t="n">
        <v>0</v>
      </c>
      <c r="D86" s="60" t="n">
        <v>0</v>
      </c>
    </row>
    <row r="87" customFormat="false" ht="12.5" hidden="false" customHeight="false" outlineLevel="0" collapsed="false">
      <c r="A87" s="16" t="s">
        <v>97</v>
      </c>
      <c r="B87" s="96" t="s">
        <v>98</v>
      </c>
      <c r="C87" s="17" t="n">
        <v>0</v>
      </c>
      <c r="D87" s="60" t="n">
        <v>0</v>
      </c>
    </row>
    <row r="88" customFormat="false" ht="12.5" hidden="false" customHeight="false" outlineLevel="0" collapsed="false">
      <c r="A88" s="34" t="s">
        <v>99</v>
      </c>
      <c r="B88" s="63" t="s">
        <v>100</v>
      </c>
      <c r="C88" s="17" t="n">
        <v>0</v>
      </c>
      <c r="D88" s="60" t="n">
        <v>0</v>
      </c>
    </row>
    <row r="89" customFormat="false" ht="12.5" hidden="false" customHeight="false" outlineLevel="0" collapsed="false">
      <c r="A89" s="34" t="s">
        <v>101</v>
      </c>
      <c r="B89" s="63" t="s">
        <v>102</v>
      </c>
      <c r="C89" s="17" t="n">
        <v>0</v>
      </c>
      <c r="D89" s="60" t="n">
        <v>0</v>
      </c>
    </row>
    <row r="90" customFormat="false" ht="12.5" hidden="false" customHeight="false" outlineLevel="0" collapsed="false">
      <c r="A90" s="34" t="s">
        <v>103</v>
      </c>
      <c r="B90" s="63" t="s">
        <v>104</v>
      </c>
      <c r="C90" s="17" t="n">
        <v>0</v>
      </c>
      <c r="D90" s="60" t="n">
        <v>0</v>
      </c>
    </row>
    <row r="91" customFormat="false" ht="12.5" hidden="false" customHeight="false" outlineLevel="0" collapsed="false">
      <c r="A91" s="34" t="s">
        <v>105</v>
      </c>
      <c r="B91" s="63" t="s">
        <v>106</v>
      </c>
      <c r="C91" s="17" t="n">
        <v>0</v>
      </c>
      <c r="D91" s="60" t="n">
        <v>0</v>
      </c>
    </row>
    <row r="92" customFormat="false" ht="12.5" hidden="false" customHeight="false" outlineLevel="0" collapsed="false">
      <c r="A92" s="34" t="s">
        <v>107</v>
      </c>
      <c r="B92" s="63" t="s">
        <v>108</v>
      </c>
      <c r="C92" s="17" t="n">
        <v>0</v>
      </c>
      <c r="D92" s="60" t="n">
        <v>0</v>
      </c>
    </row>
    <row r="93" customFormat="false" ht="12.5" hidden="false" customHeight="false" outlineLevel="0" collapsed="false">
      <c r="A93" s="16" t="s">
        <v>109</v>
      </c>
      <c r="B93" s="96" t="s">
        <v>110</v>
      </c>
      <c r="C93" s="17" t="n">
        <v>0</v>
      </c>
      <c r="D93" s="60" t="n">
        <v>0</v>
      </c>
    </row>
    <row r="94" customFormat="false" ht="12.5" hidden="false" customHeight="false" outlineLevel="0" collapsed="false">
      <c r="A94" s="16" t="s">
        <v>111</v>
      </c>
      <c r="B94" s="96" t="s">
        <v>112</v>
      </c>
      <c r="C94" s="17" t="n">
        <v>0</v>
      </c>
      <c r="D94" s="60" t="n">
        <v>0</v>
      </c>
    </row>
    <row r="95" customFormat="false" ht="12.5" hidden="false" customHeight="fals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fals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fals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fals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false" outlineLevel="0" collapsed="false">
      <c r="A99" s="16" t="s">
        <v>121</v>
      </c>
      <c r="B99" s="96" t="s">
        <v>122</v>
      </c>
      <c r="C99" s="17" t="n">
        <v>0</v>
      </c>
      <c r="D99" s="60" t="n">
        <v>0</v>
      </c>
    </row>
    <row r="100" customFormat="false" ht="12.5" hidden="false" customHeight="false" outlineLevel="0" collapsed="false">
      <c r="A100" s="16" t="s">
        <v>123</v>
      </c>
      <c r="B100" s="96" t="s">
        <v>124</v>
      </c>
      <c r="C100" s="17" t="n">
        <v>0</v>
      </c>
      <c r="D100" s="60" t="n">
        <v>0</v>
      </c>
    </row>
    <row r="101" customFormat="false" ht="12.5" hidden="false" customHeight="false" outlineLevel="0" collapsed="false">
      <c r="A101" s="16" t="s">
        <v>125</v>
      </c>
      <c r="B101" s="96" t="s">
        <v>126</v>
      </c>
      <c r="C101" s="17" t="n">
        <v>0</v>
      </c>
      <c r="D101" s="60" t="n">
        <v>0</v>
      </c>
    </row>
    <row r="102" customFormat="false" ht="13" hidden="false" customHeight="false" outlineLevel="0" collapsed="false">
      <c r="A102" s="97" t="s">
        <v>20</v>
      </c>
      <c r="B102" s="98" t="s">
        <v>127</v>
      </c>
      <c r="C102" s="21" t="n">
        <f aca="false">[1]IV!$U17</f>
        <v>10986.01</v>
      </c>
      <c r="D102" s="57" t="n">
        <v>0.00110723311336188</v>
      </c>
    </row>
    <row r="103" customFormat="false" ht="13" hidden="false" customHeight="false" outlineLevel="0" collapsed="false">
      <c r="A103" s="94" t="s">
        <v>23</v>
      </c>
      <c r="B103" s="95" t="s">
        <v>128</v>
      </c>
      <c r="C103" s="21" t="n">
        <f aca="false">[1]IV!$U18</f>
        <v>0</v>
      </c>
      <c r="D103" s="57" t="n">
        <v>0</v>
      </c>
    </row>
    <row r="104" customFormat="false" ht="13" hidden="false" customHeight="false" outlineLevel="0" collapsed="false">
      <c r="A104" s="94" t="s">
        <v>129</v>
      </c>
      <c r="B104" s="95" t="s">
        <v>21</v>
      </c>
      <c r="C104" s="21" t="n">
        <f aca="false">[1]IV!$U19</f>
        <v>0</v>
      </c>
      <c r="D104" s="57" t="n">
        <v>0</v>
      </c>
    </row>
    <row r="105" customFormat="false" ht="13" hidden="false" customHeight="false" outlineLevel="0" collapsed="false">
      <c r="A105" s="97" t="s">
        <v>130</v>
      </c>
      <c r="B105" s="98" t="s">
        <v>131</v>
      </c>
      <c r="C105" s="21" t="n">
        <f aca="false">[1]IV!$U20</f>
        <v>9922038.88</v>
      </c>
      <c r="D105" s="57" t="n">
        <v>1</v>
      </c>
    </row>
    <row r="106" customFormat="false" ht="12.5" hidden="false" customHeight="false" outlineLevel="0" collapsed="false">
      <c r="A106" s="16" t="s">
        <v>10</v>
      </c>
      <c r="B106" s="99" t="s">
        <v>132</v>
      </c>
      <c r="C106" s="17" t="n">
        <f aca="false">[1]IV!$U21</f>
        <v>9922038.88</v>
      </c>
      <c r="D106" s="60" t="n">
        <v>1</v>
      </c>
    </row>
    <row r="107" customFormat="false" ht="12.5" hidden="false" customHeight="false" outlineLevel="0" collapsed="false">
      <c r="A107" s="16" t="s">
        <v>12</v>
      </c>
      <c r="B107" s="99" t="s">
        <v>133</v>
      </c>
      <c r="C107" s="17" t="n">
        <f aca="false">[1]IV!$U22</f>
        <v>0</v>
      </c>
      <c r="D107" s="60" t="n">
        <v>0</v>
      </c>
    </row>
    <row r="108" customFormat="false" ht="12.5" hidden="false" customHeight="false" outlineLevel="0" collapsed="false">
      <c r="A108" s="16" t="s">
        <v>14</v>
      </c>
      <c r="B108" s="99" t="s">
        <v>134</v>
      </c>
      <c r="C108" s="17" t="n">
        <f aca="false">[1]IV!$U23</f>
        <v>0</v>
      </c>
      <c r="D108" s="60" t="n">
        <v>0</v>
      </c>
    </row>
    <row r="110" customFormat="false" ht="13" hidden="false" customHeight="false" outlineLevel="0" collapsed="false">
      <c r="A110" s="100" t="s">
        <v>135</v>
      </c>
      <c r="B110" s="101"/>
      <c r="C110" s="102"/>
      <c r="D110" s="7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true" showOutlineSymbols="true" defaultGridColor="true" view="normal" topLeftCell="A83" colorId="64" zoomScale="70" zoomScaleNormal="70" zoomScalePageLayoutView="100" workbookViewId="0">
      <selection pane="topLeft" activeCell="A67" activeCellId="0" sqref="A6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36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986059824.76</v>
      </c>
      <c r="D21" s="15" t="n">
        <v>1967526780.76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985996273.6</v>
      </c>
      <c r="D22" s="18" t="n">
        <v>1967459551.22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63551.16</v>
      </c>
      <c r="D23" s="19" t="n">
        <v>67229.54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986059824.76</v>
      </c>
      <c r="D31" s="15" t="n">
        <v>1967526780.76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787671717.72</v>
      </c>
      <c r="D36" s="15" t="n">
        <v>1986059824.76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11975449.309934</v>
      </c>
      <c r="D37" s="15" t="n">
        <v>-106442237.77000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99881005.29429</v>
      </c>
      <c r="D38" s="15" t="n">
        <v>208433055.528345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72738769.31429</v>
      </c>
      <c r="D39" s="19" t="n">
        <v>174146043.14778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230034.13</v>
      </c>
      <c r="D40" s="19" t="n">
        <v>377045.84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26912201.85</v>
      </c>
      <c r="D41" s="19" t="n">
        <v>33909966.5405647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11856454.604224</v>
      </c>
      <c r="D42" s="15" t="n">
        <v>314875293.298346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80014941.834869</v>
      </c>
      <c r="D43" s="19" t="n">
        <v>168997286.71043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1156029.5676769</v>
      </c>
      <c r="D44" s="19" t="n">
        <v>12633577.5773602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50384060.04535</v>
      </c>
      <c r="D45" s="19" t="n">
        <v>50184703.11448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776177.67646</v>
      </c>
      <c r="D46" s="19" t="n">
        <v>685530.99507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35465533.6522488</v>
      </c>
      <c r="D47" s="19" t="n">
        <v>43272142.4469327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34059711.827619</v>
      </c>
      <c r="D49" s="19" t="n">
        <v>39102052.4540699</v>
      </c>
    </row>
    <row r="50" customFormat="false" ht="13" hidden="false" customHeight="false" outlineLevel="0" collapsed="false">
      <c r="A50" s="13"/>
      <c r="B50" s="14" t="s">
        <v>53</v>
      </c>
      <c r="C50" s="15" t="n">
        <v>310363556.35</v>
      </c>
      <c r="D50" s="15" t="n">
        <v>87909193.77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986059824.76</v>
      </c>
      <c r="D51" s="15" t="n">
        <v>1967526780.76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443088902.399141</v>
      </c>
      <c r="D57" s="36" t="n">
        <v>396324198.746807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396324198.746807</v>
      </c>
      <c r="D58" s="38" t="n">
        <v>383570870.634565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4.3383</v>
      </c>
      <c r="D60" s="41" t="n">
        <v>5.0112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4.3383</v>
      </c>
      <c r="D61" s="42" t="n">
        <v>4.9584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5.0222</v>
      </c>
      <c r="D62" s="42" t="n">
        <v>5.2121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5.0112</v>
      </c>
      <c r="D63" s="42" t="n">
        <v>5.1295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f aca="false">[1]IV!$D4</f>
        <v>1967459551.22</v>
      </c>
      <c r="D69" s="57" t="n">
        <v>1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s="27" customFormat="true" ht="12.5" hidden="false" customHeight="fals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s="27" customFormat="true" ht="12.5" hidden="false" customHeight="fals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fals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fals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fals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fals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fals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fals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fals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fals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false" outlineLevel="0" collapsed="false">
      <c r="A82" s="34" t="s">
        <v>87</v>
      </c>
      <c r="B82" s="58" t="s">
        <v>88</v>
      </c>
      <c r="C82" s="59" t="n">
        <f aca="false">[1]IV!$D10</f>
        <v>1967459551.22</v>
      </c>
      <c r="D82" s="60" t="n">
        <v>1</v>
      </c>
    </row>
    <row r="83" s="27" customFormat="true" ht="12.5" hidden="false" customHeight="false" outlineLevel="0" collapsed="false">
      <c r="A83" s="34" t="s">
        <v>89</v>
      </c>
      <c r="B83" s="63" t="s">
        <v>90</v>
      </c>
      <c r="C83" s="59" t="n">
        <f aca="false">C82</f>
        <v>1967459551.22</v>
      </c>
      <c r="D83" s="60" t="n">
        <f aca="false">D82</f>
        <v>1</v>
      </c>
    </row>
    <row r="84" s="27" customFormat="true" ht="12.5" hidden="false" customHeight="fals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fals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fals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fals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fals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fals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fals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fals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fals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fals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fals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fals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fals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fals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fals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fals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fals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fals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false" outlineLevel="0" collapsed="false">
      <c r="A102" s="65" t="s">
        <v>20</v>
      </c>
      <c r="B102" s="66" t="s">
        <v>127</v>
      </c>
      <c r="C102" s="67" t="n">
        <f aca="false">[1]IV!$D17</f>
        <v>67229.54</v>
      </c>
      <c r="D102" s="57" t="n">
        <v>3.4169567935452E-005</v>
      </c>
    </row>
    <row r="103" s="27" customFormat="true" ht="13" hidden="false" customHeight="false" outlineLevel="0" collapsed="false">
      <c r="A103" s="54" t="s">
        <v>23</v>
      </c>
      <c r="B103" s="55" t="s">
        <v>128</v>
      </c>
      <c r="C103" s="67" t="n">
        <f aca="false">[1]IV!$D18</f>
        <v>0</v>
      </c>
      <c r="D103" s="57" t="n">
        <v>0</v>
      </c>
    </row>
    <row r="104" s="27" customFormat="true" ht="13" hidden="false" customHeight="false" outlineLevel="0" collapsed="false">
      <c r="A104" s="54" t="s">
        <v>129</v>
      </c>
      <c r="B104" s="55" t="s">
        <v>21</v>
      </c>
      <c r="C104" s="67" t="n">
        <f aca="false">[1]IV!$D19</f>
        <v>0</v>
      </c>
      <c r="D104" s="57" t="n">
        <v>0</v>
      </c>
    </row>
    <row r="105" s="27" customFormat="true" ht="13" hidden="false" customHeight="false" outlineLevel="0" collapsed="false">
      <c r="A105" s="65" t="s">
        <v>130</v>
      </c>
      <c r="B105" s="66" t="s">
        <v>131</v>
      </c>
      <c r="C105" s="67" t="n">
        <f aca="false">[1]IV!$D20</f>
        <v>1967526780.76</v>
      </c>
      <c r="D105" s="57" t="n">
        <v>1</v>
      </c>
    </row>
    <row r="106" s="27" customFormat="true" ht="12.5" hidden="false" customHeight="false" outlineLevel="0" collapsed="false">
      <c r="A106" s="34" t="s">
        <v>10</v>
      </c>
      <c r="B106" s="68" t="s">
        <v>132</v>
      </c>
      <c r="C106" s="59" t="n">
        <f aca="false">[1]IV!$D21</f>
        <v>1967526780.76</v>
      </c>
      <c r="D106" s="60" t="n">
        <v>1</v>
      </c>
    </row>
    <row r="107" s="27" customFormat="true" ht="12.5" hidden="false" customHeight="false" outlineLevel="0" collapsed="false">
      <c r="A107" s="34" t="s">
        <v>12</v>
      </c>
      <c r="B107" s="58" t="s">
        <v>133</v>
      </c>
      <c r="C107" s="59" t="n">
        <f aca="false">[1]IV!$D22</f>
        <v>0</v>
      </c>
      <c r="D107" s="60" t="n">
        <v>0</v>
      </c>
    </row>
    <row r="108" s="27" customFormat="true" ht="12.5" hidden="false" customHeight="false" outlineLevel="0" collapsed="false">
      <c r="A108" s="34" t="s">
        <v>14</v>
      </c>
      <c r="B108" s="58" t="s">
        <v>134</v>
      </c>
      <c r="C108" s="59" t="n">
        <f aca="false">[1]IV!$D23</f>
        <v>0</v>
      </c>
      <c r="D108" s="60" t="n">
        <v>0</v>
      </c>
    </row>
    <row r="109" s="27" customFormat="true" ht="12.5" hidden="false" customHeight="false" outlineLevel="0" collapsed="false">
      <c r="C109" s="28"/>
      <c r="D109" s="28"/>
    </row>
    <row r="110" s="27" customFormat="true" ht="13" hidden="false" customHeight="false" outlineLevel="0" collapsed="false">
      <c r="A110" s="69" t="s">
        <v>135</v>
      </c>
      <c r="B110" s="70"/>
      <c r="C110" s="71"/>
      <c r="D110" s="72"/>
    </row>
    <row r="111" s="27" customFormat="true" ht="13" hidden="false" customHeight="false" outlineLevel="0" collapsed="false">
      <c r="A111" s="26"/>
      <c r="C111" s="28"/>
      <c r="D111" s="28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0"/>
  <sheetViews>
    <sheetView showFormulas="false" showGridLines="fals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54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3286462.77</v>
      </c>
      <c r="D21" s="15" t="n">
        <v>6204971.44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3283635.64</v>
      </c>
      <c r="D22" s="18" t="n">
        <v>6196513.59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2827.13</v>
      </c>
      <c r="D23" s="19" t="n">
        <v>8457.85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3286462.77</v>
      </c>
      <c r="D31" s="15" t="n">
        <v>6204971.44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604514.37</v>
      </c>
      <c r="D36" s="15" t="n">
        <v>3286462.77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1037564.20519364</v>
      </c>
      <c r="D37" s="15" t="n">
        <v>2771610.74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2658484.71758</v>
      </c>
      <c r="D38" s="15" t="n">
        <v>5850611.65291466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401952.06758</v>
      </c>
      <c r="D39" s="19" t="n">
        <v>3308829.1091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1256532.65</v>
      </c>
      <c r="D41" s="19" t="n">
        <v>2541782.54381466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620920.51238636</v>
      </c>
      <c r="D42" s="15" t="n">
        <v>3079000.91291466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09338.82512</v>
      </c>
      <c r="D43" s="19" t="n">
        <v>210054.34113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0</v>
      </c>
      <c r="D44" s="19" t="n">
        <v>0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18191.12922</v>
      </c>
      <c r="D45" s="19" t="n">
        <v>21750.03002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3301.065</v>
      </c>
      <c r="D46" s="19" t="n">
        <v>6216.526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46654.8753239407</v>
      </c>
      <c r="D47" s="19" t="n">
        <v>93273.6761091233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443434.61772242</v>
      </c>
      <c r="D49" s="19" t="n">
        <v>2747706.33965554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644384.19</v>
      </c>
      <c r="D50" s="15" t="n">
        <v>146897.93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3286462.77</v>
      </c>
      <c r="D51" s="15" t="n">
        <v>6204971.44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73" t="s">
        <v>58</v>
      </c>
      <c r="C56" s="74"/>
      <c r="D56" s="74"/>
    </row>
    <row r="57" customFormat="false" ht="12.5" hidden="false" customHeight="true" outlineLevel="0" collapsed="false">
      <c r="A57" s="16" t="s">
        <v>34</v>
      </c>
      <c r="B57" s="17" t="s">
        <v>59</v>
      </c>
      <c r="C57" s="75" t="n">
        <v>59180.857519</v>
      </c>
      <c r="D57" s="75" t="n">
        <v>306925.181878461</v>
      </c>
    </row>
    <row r="58" customFormat="false" ht="12.5" hidden="false" customHeight="true" outlineLevel="0" collapsed="false">
      <c r="A58" s="16" t="s">
        <v>36</v>
      </c>
      <c r="B58" s="76" t="s">
        <v>60</v>
      </c>
      <c r="C58" s="77" t="n">
        <v>306925.181878461</v>
      </c>
      <c r="D58" s="77" t="n">
        <v>562345.043093682</v>
      </c>
    </row>
    <row r="59" customFormat="false" ht="13" hidden="false" customHeight="true" outlineLevel="0" collapsed="false">
      <c r="A59" s="78" t="s">
        <v>20</v>
      </c>
      <c r="B59" s="73" t="s">
        <v>61</v>
      </c>
      <c r="C59" s="79"/>
      <c r="D59" s="79"/>
    </row>
    <row r="60" customFormat="false" ht="12.5" hidden="false" customHeight="true" outlineLevel="0" collapsed="false">
      <c r="A60" s="16" t="s">
        <v>34</v>
      </c>
      <c r="B60" s="17" t="s">
        <v>62</v>
      </c>
      <c r="C60" s="80" t="n">
        <v>8.5434</v>
      </c>
      <c r="D60" s="81" t="n">
        <v>10.7077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81" t="n">
        <v>10.3691</v>
      </c>
      <c r="D61" s="81" t="n">
        <v>10.8754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81" t="n">
        <v>10.7584</v>
      </c>
      <c r="D62" s="81" t="n">
        <v>12.0744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81" t="n">
        <v>10.7077</v>
      </c>
      <c r="D63" s="81" t="n">
        <v>11.0341</v>
      </c>
    </row>
    <row r="64" customFormat="false" ht="12.5" hidden="false" customHeight="true" outlineLevel="0" collapsed="false">
      <c r="A64" s="82"/>
      <c r="B64" s="83"/>
      <c r="C64" s="84"/>
      <c r="D64" s="84"/>
    </row>
    <row r="65" customFormat="false" ht="12.5" hidden="false" customHeight="true" outlineLevel="0" collapsed="false"/>
    <row r="66" customFormat="false" ht="13" hidden="false" customHeight="true" outlineLevel="0" collapsed="false">
      <c r="A66" s="85" t="s">
        <v>66</v>
      </c>
      <c r="B66" s="86"/>
      <c r="C66" s="87"/>
      <c r="D66" s="87"/>
    </row>
    <row r="67" customFormat="false" ht="25" hidden="false" customHeight="true" outlineLevel="0" collapsed="false">
      <c r="A67" s="88"/>
      <c r="B67" s="89" t="s">
        <v>67</v>
      </c>
      <c r="C67" s="90" t="s">
        <v>68</v>
      </c>
      <c r="D67" s="90" t="s">
        <v>68</v>
      </c>
    </row>
    <row r="68" customFormat="false" ht="12.5" hidden="false" customHeight="true" outlineLevel="0" collapsed="false">
      <c r="A68" s="91"/>
      <c r="B68" s="92" t="n">
        <v>1</v>
      </c>
      <c r="C68" s="93" t="n">
        <v>3</v>
      </c>
      <c r="D68" s="93" t="n">
        <v>3</v>
      </c>
    </row>
    <row r="69" customFormat="false" ht="13" hidden="false" customHeight="true" outlineLevel="0" collapsed="false">
      <c r="A69" s="94" t="s">
        <v>32</v>
      </c>
      <c r="B69" s="95" t="s">
        <v>69</v>
      </c>
      <c r="C69" s="17" t="n">
        <f aca="false">[1]IV!$V4</f>
        <v>6196513.59</v>
      </c>
      <c r="D69" s="57" t="n">
        <v>0.9986</v>
      </c>
    </row>
    <row r="70" customFormat="false" ht="50" hidden="false" customHeight="true" outlineLevel="0" collapsed="false">
      <c r="A70" s="16" t="s">
        <v>10</v>
      </c>
      <c r="B70" s="96" t="s">
        <v>70</v>
      </c>
      <c r="C70" s="17" t="n">
        <v>0</v>
      </c>
      <c r="D70" s="60" t="n">
        <v>0</v>
      </c>
    </row>
    <row r="71" customFormat="false" ht="12.5" hidden="false" customHeight="true" outlineLevel="0" collapsed="false">
      <c r="A71" s="34" t="s">
        <v>71</v>
      </c>
      <c r="B71" s="35" t="s">
        <v>72</v>
      </c>
      <c r="C71" s="17" t="n">
        <v>0</v>
      </c>
      <c r="D71" s="60" t="n">
        <v>0</v>
      </c>
    </row>
    <row r="72" customFormat="false" ht="12.5" hidden="false" customHeight="true" outlineLevel="0" collapsed="false">
      <c r="A72" s="34" t="s">
        <v>73</v>
      </c>
      <c r="B72" s="35" t="s">
        <v>74</v>
      </c>
      <c r="C72" s="17" t="n">
        <v>0</v>
      </c>
      <c r="D72" s="60" t="n">
        <v>0</v>
      </c>
    </row>
    <row r="73" customFormat="false" ht="12.5" hidden="false" customHeight="true" outlineLevel="0" collapsed="false">
      <c r="A73" s="34" t="s">
        <v>75</v>
      </c>
      <c r="B73" s="35" t="s">
        <v>76</v>
      </c>
      <c r="C73" s="17" t="n">
        <v>0</v>
      </c>
      <c r="D73" s="60" t="n">
        <v>0</v>
      </c>
    </row>
    <row r="74" customFormat="false" ht="37.5" hidden="false" customHeight="true" outlineLevel="0" collapsed="false">
      <c r="A74" s="16" t="s">
        <v>12</v>
      </c>
      <c r="B74" s="96" t="s">
        <v>77</v>
      </c>
      <c r="C74" s="17" t="n">
        <v>0</v>
      </c>
      <c r="D74" s="60" t="n">
        <v>0</v>
      </c>
    </row>
    <row r="75" customFormat="false" ht="12.5" hidden="false" customHeight="true" outlineLevel="0" collapsed="false">
      <c r="A75" s="16" t="s">
        <v>38</v>
      </c>
      <c r="B75" s="96" t="s">
        <v>78</v>
      </c>
      <c r="C75" s="17" t="n">
        <v>0</v>
      </c>
      <c r="D75" s="60" t="n">
        <v>0</v>
      </c>
    </row>
    <row r="76" customFormat="false" ht="12.5" hidden="false" customHeight="true" outlineLevel="0" collapsed="false">
      <c r="A76" s="61" t="s">
        <v>16</v>
      </c>
      <c r="B76" s="35" t="s">
        <v>79</v>
      </c>
      <c r="C76" s="17" t="n">
        <v>0</v>
      </c>
      <c r="D76" s="60" t="n">
        <v>0</v>
      </c>
    </row>
    <row r="77" customFormat="false" ht="12.5" hidden="false" customHeight="true" outlineLevel="0" collapsed="false">
      <c r="A77" s="61" t="s">
        <v>18</v>
      </c>
      <c r="B77" s="35" t="s">
        <v>80</v>
      </c>
      <c r="C77" s="17" t="n">
        <v>0</v>
      </c>
      <c r="D77" s="60" t="n">
        <v>0</v>
      </c>
    </row>
    <row r="78" customFormat="false" ht="12.5" hidden="false" customHeight="true" outlineLevel="0" collapsed="false">
      <c r="A78" s="16" t="s">
        <v>81</v>
      </c>
      <c r="B78" s="96" t="s">
        <v>82</v>
      </c>
      <c r="C78" s="17" t="n">
        <v>0</v>
      </c>
      <c r="D78" s="60" t="n">
        <v>0</v>
      </c>
    </row>
    <row r="79" customFormat="fals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true" outlineLevel="0" collapsed="false">
      <c r="A81" s="16" t="s">
        <v>85</v>
      </c>
      <c r="B81" s="96" t="s">
        <v>86</v>
      </c>
      <c r="C81" s="17" t="n">
        <v>0</v>
      </c>
      <c r="D81" s="60" t="n">
        <v>0</v>
      </c>
    </row>
    <row r="82" customFormat="false" ht="25" hidden="false" customHeight="true" outlineLevel="0" collapsed="false">
      <c r="A82" s="16" t="s">
        <v>87</v>
      </c>
      <c r="B82" s="96" t="s">
        <v>88</v>
      </c>
      <c r="C82" s="17" t="n">
        <f aca="false">[1]IV!$V10</f>
        <v>6196513.59</v>
      </c>
      <c r="D82" s="60" t="n">
        <v>0.9986</v>
      </c>
    </row>
    <row r="83" customFormat="false" ht="12.5" hidden="false" customHeight="true" outlineLevel="0" collapsed="false">
      <c r="A83" s="34" t="s">
        <v>89</v>
      </c>
      <c r="B83" s="63" t="s">
        <v>90</v>
      </c>
      <c r="C83" s="17" t="n">
        <f aca="false">C82</f>
        <v>6196513.59</v>
      </c>
      <c r="D83" s="60" t="n">
        <f aca="false">D82</f>
        <v>0.9986</v>
      </c>
    </row>
    <row r="84" customFormat="false" ht="12.5" hidden="false" customHeight="true" outlineLevel="0" collapsed="false">
      <c r="A84" s="34" t="s">
        <v>91</v>
      </c>
      <c r="B84" s="63" t="s">
        <v>92</v>
      </c>
      <c r="C84" s="17" t="n">
        <v>0</v>
      </c>
      <c r="D84" s="60" t="n">
        <v>0</v>
      </c>
    </row>
    <row r="85" customFormat="false" ht="25" hidden="false" customHeight="true" outlineLevel="0" collapsed="false">
      <c r="A85" s="34" t="s">
        <v>93</v>
      </c>
      <c r="B85" s="63" t="s">
        <v>94</v>
      </c>
      <c r="C85" s="17" t="n">
        <v>0</v>
      </c>
      <c r="D85" s="60" t="n">
        <v>0</v>
      </c>
    </row>
    <row r="86" customFormat="false" ht="12.5" hidden="false" customHeight="true" outlineLevel="0" collapsed="false">
      <c r="A86" s="34" t="s">
        <v>95</v>
      </c>
      <c r="B86" s="63" t="s">
        <v>96</v>
      </c>
      <c r="C86" s="17" t="n">
        <v>0</v>
      </c>
      <c r="D86" s="60" t="n">
        <v>0</v>
      </c>
    </row>
    <row r="87" customFormat="false" ht="12.5" hidden="false" customHeight="true" outlineLevel="0" collapsed="false">
      <c r="A87" s="16" t="s">
        <v>97</v>
      </c>
      <c r="B87" s="96" t="s">
        <v>98</v>
      </c>
      <c r="C87" s="17" t="n">
        <v>0</v>
      </c>
      <c r="D87" s="60" t="n">
        <v>0</v>
      </c>
    </row>
    <row r="88" customFormat="false" ht="12.5" hidden="false" customHeight="true" outlineLevel="0" collapsed="false">
      <c r="A88" s="34" t="s">
        <v>99</v>
      </c>
      <c r="B88" s="63" t="s">
        <v>100</v>
      </c>
      <c r="C88" s="17" t="n">
        <v>0</v>
      </c>
      <c r="D88" s="60" t="n">
        <v>0</v>
      </c>
    </row>
    <row r="89" customFormat="false" ht="12.5" hidden="false" customHeight="true" outlineLevel="0" collapsed="false">
      <c r="A89" s="34" t="s">
        <v>101</v>
      </c>
      <c r="B89" s="63" t="s">
        <v>102</v>
      </c>
      <c r="C89" s="17" t="n">
        <v>0</v>
      </c>
      <c r="D89" s="60" t="n">
        <v>0</v>
      </c>
    </row>
    <row r="90" customFormat="false" ht="12.5" hidden="false" customHeight="true" outlineLevel="0" collapsed="false">
      <c r="A90" s="34" t="s">
        <v>103</v>
      </c>
      <c r="B90" s="63" t="s">
        <v>104</v>
      </c>
      <c r="C90" s="17" t="n">
        <v>0</v>
      </c>
      <c r="D90" s="60" t="n">
        <v>0</v>
      </c>
    </row>
    <row r="91" customFormat="false" ht="12.5" hidden="false" customHeight="true" outlineLevel="0" collapsed="false">
      <c r="A91" s="34" t="s">
        <v>105</v>
      </c>
      <c r="B91" s="63" t="s">
        <v>106</v>
      </c>
      <c r="C91" s="17" t="n">
        <v>0</v>
      </c>
      <c r="D91" s="60" t="n">
        <v>0</v>
      </c>
    </row>
    <row r="92" customFormat="false" ht="12.5" hidden="false" customHeight="true" outlineLevel="0" collapsed="false">
      <c r="A92" s="34" t="s">
        <v>107</v>
      </c>
      <c r="B92" s="63" t="s">
        <v>108</v>
      </c>
      <c r="C92" s="17" t="n">
        <v>0</v>
      </c>
      <c r="D92" s="60" t="n">
        <v>0</v>
      </c>
    </row>
    <row r="93" customFormat="false" ht="12.5" hidden="false" customHeight="true" outlineLevel="0" collapsed="false">
      <c r="A93" s="16" t="s">
        <v>109</v>
      </c>
      <c r="B93" s="96" t="s">
        <v>110</v>
      </c>
      <c r="C93" s="17" t="n">
        <v>0</v>
      </c>
      <c r="D93" s="60" t="n">
        <v>0</v>
      </c>
    </row>
    <row r="94" customFormat="false" ht="12.5" hidden="false" customHeight="true" outlineLevel="0" collapsed="false">
      <c r="A94" s="16" t="s">
        <v>111</v>
      </c>
      <c r="B94" s="96" t="s">
        <v>112</v>
      </c>
      <c r="C94" s="17" t="n">
        <v>0</v>
      </c>
      <c r="D94" s="60" t="n">
        <v>0</v>
      </c>
    </row>
    <row r="95" customFormat="fals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true" outlineLevel="0" collapsed="false">
      <c r="A99" s="16" t="s">
        <v>121</v>
      </c>
      <c r="B99" s="96" t="s">
        <v>122</v>
      </c>
      <c r="C99" s="17" t="n">
        <v>0</v>
      </c>
      <c r="D99" s="60" t="n">
        <v>0</v>
      </c>
    </row>
    <row r="100" customFormat="false" ht="12.5" hidden="false" customHeight="true" outlineLevel="0" collapsed="false">
      <c r="A100" s="16" t="s">
        <v>123</v>
      </c>
      <c r="B100" s="96" t="s">
        <v>124</v>
      </c>
      <c r="C100" s="17" t="n">
        <v>0</v>
      </c>
      <c r="D100" s="60" t="n">
        <v>0</v>
      </c>
    </row>
    <row r="101" customFormat="false" ht="12.5" hidden="false" customHeight="true" outlineLevel="0" collapsed="false">
      <c r="A101" s="16" t="s">
        <v>125</v>
      </c>
      <c r="B101" s="96" t="s">
        <v>126</v>
      </c>
      <c r="C101" s="17" t="n">
        <v>0</v>
      </c>
      <c r="D101" s="60" t="n">
        <v>0</v>
      </c>
    </row>
    <row r="102" customFormat="false" ht="13" hidden="false" customHeight="true" outlineLevel="0" collapsed="false">
      <c r="A102" s="97" t="s">
        <v>20</v>
      </c>
      <c r="B102" s="98" t="s">
        <v>127</v>
      </c>
      <c r="C102" s="21" t="n">
        <f aca="false">[1]IV!$V17</f>
        <v>8457.85</v>
      </c>
      <c r="D102" s="57" t="n">
        <v>0.00136307637864003</v>
      </c>
    </row>
    <row r="103" customFormat="false" ht="13" hidden="false" customHeight="true" outlineLevel="0" collapsed="false">
      <c r="A103" s="94" t="s">
        <v>23</v>
      </c>
      <c r="B103" s="95" t="s">
        <v>128</v>
      </c>
      <c r="C103" s="21" t="n">
        <f aca="false">[1]IV!$V18</f>
        <v>0</v>
      </c>
      <c r="D103" s="57" t="n">
        <v>0</v>
      </c>
    </row>
    <row r="104" customFormat="false" ht="13" hidden="false" customHeight="true" outlineLevel="0" collapsed="false">
      <c r="A104" s="94" t="s">
        <v>129</v>
      </c>
      <c r="B104" s="95" t="s">
        <v>21</v>
      </c>
      <c r="C104" s="21" t="n">
        <f aca="false">[1]IV!$V19</f>
        <v>0</v>
      </c>
      <c r="D104" s="57" t="n">
        <v>0</v>
      </c>
    </row>
    <row r="105" customFormat="false" ht="13" hidden="false" customHeight="true" outlineLevel="0" collapsed="false">
      <c r="A105" s="97" t="s">
        <v>130</v>
      </c>
      <c r="B105" s="98" t="s">
        <v>131</v>
      </c>
      <c r="C105" s="21" t="n">
        <f aca="false">[1]IV!$V20</f>
        <v>6204971.44</v>
      </c>
      <c r="D105" s="57" t="n">
        <v>1</v>
      </c>
    </row>
    <row r="106" customFormat="false" ht="12.5" hidden="false" customHeight="true" outlineLevel="0" collapsed="false">
      <c r="A106" s="16" t="s">
        <v>10</v>
      </c>
      <c r="B106" s="99" t="s">
        <v>132</v>
      </c>
      <c r="C106" s="17" t="n">
        <f aca="false">[1]IV!$V21</f>
        <v>6204971.44</v>
      </c>
      <c r="D106" s="60" t="n">
        <v>1</v>
      </c>
    </row>
    <row r="107" customFormat="false" ht="12.5" hidden="false" customHeight="true" outlineLevel="0" collapsed="false">
      <c r="A107" s="16" t="s">
        <v>12</v>
      </c>
      <c r="B107" s="99" t="s">
        <v>133</v>
      </c>
      <c r="C107" s="17" t="n">
        <f aca="false">[1]IV!$V22</f>
        <v>0</v>
      </c>
      <c r="D107" s="60" t="n">
        <v>0</v>
      </c>
    </row>
    <row r="108" customFormat="false" ht="12.5" hidden="false" customHeight="true" outlineLevel="0" collapsed="false">
      <c r="A108" s="16" t="s">
        <v>14</v>
      </c>
      <c r="B108" s="99" t="s">
        <v>134</v>
      </c>
      <c r="C108" s="17" t="n">
        <f aca="false">[1]IV!$V23</f>
        <v>0</v>
      </c>
      <c r="D108" s="60" t="n">
        <v>0</v>
      </c>
    </row>
    <row r="109" customFormat="false" ht="12.5" hidden="false" customHeight="true" outlineLevel="0" collapsed="false"/>
    <row r="110" customFormat="false" ht="13" hidden="false" customHeight="true" outlineLevel="0" collapsed="false">
      <c r="A110" s="100" t="s">
        <v>135</v>
      </c>
      <c r="B110" s="101"/>
      <c r="C110" s="102"/>
      <c r="D110" s="7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0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55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54701.48</v>
      </c>
      <c r="D21" s="15" t="n">
        <v>799969.88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49199.1</v>
      </c>
      <c r="D22" s="18" t="n">
        <v>657392.07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5502.38</v>
      </c>
      <c r="D23" s="19" t="n">
        <v>142577.81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54701.48</v>
      </c>
      <c r="D31" s="15" t="n">
        <v>799969.88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0</v>
      </c>
      <c r="D36" s="15" t="n">
        <v>54701.48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52451.5100198029</v>
      </c>
      <c r="D37" s="15" t="n">
        <v>724610.75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52360.98002</v>
      </c>
      <c r="D38" s="15" t="n">
        <v>737536.2727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51864.00002</v>
      </c>
      <c r="D39" s="19" t="n">
        <v>737115.47848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496.98</v>
      </c>
      <c r="D41" s="19" t="n">
        <v>420.79422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-90.529999802913</v>
      </c>
      <c r="D42" s="15" t="n">
        <v>12925.5227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0</v>
      </c>
      <c r="D43" s="19" t="n">
        <v>0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0</v>
      </c>
      <c r="D44" s="19" t="n">
        <v>0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-41.87789</v>
      </c>
      <c r="D45" s="19" t="n">
        <v>2980.21834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3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-48.652019748913</v>
      </c>
      <c r="D47" s="19" t="n">
        <v>9521.04507241207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-9.0054E-005</v>
      </c>
      <c r="D49" s="19" t="n">
        <v>394.259287587942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2249.97</v>
      </c>
      <c r="D50" s="15" t="n">
        <v>20657.65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54701.48</v>
      </c>
      <c r="D51" s="15" t="n">
        <v>799969.88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73" t="s">
        <v>58</v>
      </c>
      <c r="C56" s="74"/>
      <c r="D56" s="74"/>
    </row>
    <row r="57" customFormat="false" ht="12.5" hidden="false" customHeight="true" outlineLevel="0" collapsed="false">
      <c r="A57" s="16" t="s">
        <v>34</v>
      </c>
      <c r="B57" s="17" t="s">
        <v>59</v>
      </c>
      <c r="C57" s="75" t="n">
        <v>0</v>
      </c>
      <c r="D57" s="75" t="n">
        <v>5093.10540673911</v>
      </c>
    </row>
    <row r="58" customFormat="false" ht="12.5" hidden="false" customHeight="true" outlineLevel="0" collapsed="false">
      <c r="A58" s="16" t="s">
        <v>36</v>
      </c>
      <c r="B58" s="76" t="s">
        <v>60</v>
      </c>
      <c r="C58" s="77" t="n">
        <v>5093.10540673911</v>
      </c>
      <c r="D58" s="77" t="n">
        <v>73768.6969191188</v>
      </c>
    </row>
    <row r="59" customFormat="false" ht="13" hidden="false" customHeight="true" outlineLevel="0" collapsed="false">
      <c r="A59" s="78" t="s">
        <v>20</v>
      </c>
      <c r="B59" s="73" t="s">
        <v>61</v>
      </c>
      <c r="C59" s="79"/>
      <c r="D59" s="79"/>
    </row>
    <row r="60" customFormat="false" ht="12.5" hidden="false" customHeight="true" outlineLevel="0" collapsed="false">
      <c r="A60" s="16" t="s">
        <v>34</v>
      </c>
      <c r="B60" s="17" t="s">
        <v>62</v>
      </c>
      <c r="C60" s="80" t="n">
        <v>0</v>
      </c>
      <c r="D60" s="81" t="n">
        <v>10.7403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81" t="n">
        <v>10.3379</v>
      </c>
      <c r="D61" s="81" t="n">
        <v>10.8441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81" t="n">
        <v>10.7412</v>
      </c>
      <c r="D62" s="81" t="n">
        <v>11.7589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81" t="n">
        <v>10.7403</v>
      </c>
      <c r="D63" s="81" t="n">
        <v>10.8443</v>
      </c>
    </row>
    <row r="64" customFormat="false" ht="12.5" hidden="false" customHeight="true" outlineLevel="0" collapsed="false">
      <c r="A64" s="82"/>
      <c r="B64" s="83"/>
      <c r="C64" s="84"/>
      <c r="D64" s="84"/>
    </row>
    <row r="65" customFormat="false" ht="12.5" hidden="false" customHeight="true" outlineLevel="0" collapsed="false"/>
    <row r="66" customFormat="false" ht="13" hidden="false" customHeight="true" outlineLevel="0" collapsed="false">
      <c r="A66" s="85" t="s">
        <v>66</v>
      </c>
      <c r="B66" s="86"/>
      <c r="C66" s="87"/>
      <c r="D66" s="87"/>
    </row>
    <row r="67" customFormat="false" ht="25" hidden="false" customHeight="true" outlineLevel="0" collapsed="false">
      <c r="A67" s="88"/>
      <c r="B67" s="89" t="s">
        <v>67</v>
      </c>
      <c r="C67" s="90" t="s">
        <v>68</v>
      </c>
      <c r="D67" s="90" t="s">
        <v>68</v>
      </c>
    </row>
    <row r="68" customFormat="false" ht="12.5" hidden="false" customHeight="true" outlineLevel="0" collapsed="false">
      <c r="A68" s="91"/>
      <c r="B68" s="92" t="n">
        <v>1</v>
      </c>
      <c r="C68" s="93" t="n">
        <v>3</v>
      </c>
      <c r="D68" s="93" t="n">
        <v>3</v>
      </c>
    </row>
    <row r="69" customFormat="false" ht="13" hidden="false" customHeight="true" outlineLevel="0" collapsed="false">
      <c r="A69" s="94" t="s">
        <v>32</v>
      </c>
      <c r="B69" s="95" t="s">
        <v>69</v>
      </c>
      <c r="C69" s="21" t="n">
        <f aca="false">[1]IV!$W4</f>
        <v>657392.07</v>
      </c>
      <c r="D69" s="57" t="n">
        <v>0.8218</v>
      </c>
    </row>
    <row r="70" customFormat="false" ht="50" hidden="false" customHeight="true" outlineLevel="0" collapsed="false">
      <c r="A70" s="16" t="s">
        <v>10</v>
      </c>
      <c r="B70" s="96" t="s">
        <v>70</v>
      </c>
      <c r="C70" s="17" t="n">
        <v>0</v>
      </c>
      <c r="D70" s="60" t="n">
        <v>0</v>
      </c>
    </row>
    <row r="71" customFormat="false" ht="12.5" hidden="false" customHeight="true" outlineLevel="0" collapsed="false">
      <c r="A71" s="34" t="s">
        <v>71</v>
      </c>
      <c r="B71" s="35" t="s">
        <v>72</v>
      </c>
      <c r="C71" s="17" t="n">
        <v>0</v>
      </c>
      <c r="D71" s="60" t="n">
        <v>0</v>
      </c>
    </row>
    <row r="72" customFormat="false" ht="12.5" hidden="false" customHeight="true" outlineLevel="0" collapsed="false">
      <c r="A72" s="34" t="s">
        <v>73</v>
      </c>
      <c r="B72" s="35" t="s">
        <v>74</v>
      </c>
      <c r="C72" s="17" t="n">
        <v>0</v>
      </c>
      <c r="D72" s="60" t="n">
        <v>0</v>
      </c>
    </row>
    <row r="73" customFormat="false" ht="12.5" hidden="false" customHeight="true" outlineLevel="0" collapsed="false">
      <c r="A73" s="34" t="s">
        <v>75</v>
      </c>
      <c r="B73" s="35" t="s">
        <v>76</v>
      </c>
      <c r="C73" s="17" t="n">
        <v>0</v>
      </c>
      <c r="D73" s="60" t="n">
        <v>0</v>
      </c>
    </row>
    <row r="74" customFormat="false" ht="37.5" hidden="false" customHeight="true" outlineLevel="0" collapsed="false">
      <c r="A74" s="16" t="s">
        <v>12</v>
      </c>
      <c r="B74" s="96" t="s">
        <v>77</v>
      </c>
      <c r="C74" s="17" t="n">
        <v>0</v>
      </c>
      <c r="D74" s="60" t="n">
        <v>0</v>
      </c>
    </row>
    <row r="75" customFormat="false" ht="12.5" hidden="false" customHeight="true" outlineLevel="0" collapsed="false">
      <c r="A75" s="16" t="s">
        <v>38</v>
      </c>
      <c r="B75" s="96" t="s">
        <v>78</v>
      </c>
      <c r="C75" s="17" t="n">
        <v>0</v>
      </c>
      <c r="D75" s="60" t="n">
        <v>0</v>
      </c>
    </row>
    <row r="76" customFormat="false" ht="12.5" hidden="false" customHeight="true" outlineLevel="0" collapsed="false">
      <c r="A76" s="61" t="s">
        <v>16</v>
      </c>
      <c r="B76" s="35" t="s">
        <v>79</v>
      </c>
      <c r="C76" s="17" t="n">
        <v>0</v>
      </c>
      <c r="D76" s="60" t="n">
        <v>0</v>
      </c>
    </row>
    <row r="77" customFormat="false" ht="12.5" hidden="false" customHeight="true" outlineLevel="0" collapsed="false">
      <c r="A77" s="61" t="s">
        <v>18</v>
      </c>
      <c r="B77" s="35" t="s">
        <v>80</v>
      </c>
      <c r="C77" s="17" t="n">
        <v>0</v>
      </c>
      <c r="D77" s="60" t="n">
        <v>0</v>
      </c>
    </row>
    <row r="78" customFormat="false" ht="12.5" hidden="false" customHeight="true" outlineLevel="0" collapsed="false">
      <c r="A78" s="16" t="s">
        <v>81</v>
      </c>
      <c r="B78" s="96" t="s">
        <v>82</v>
      </c>
      <c r="C78" s="17" t="n">
        <v>0</v>
      </c>
      <c r="D78" s="60" t="n">
        <v>0</v>
      </c>
    </row>
    <row r="79" customFormat="fals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customFormat="fals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customFormat="false" ht="12.5" hidden="false" customHeight="true" outlineLevel="0" collapsed="false">
      <c r="A81" s="16" t="s">
        <v>85</v>
      </c>
      <c r="B81" s="96" t="s">
        <v>86</v>
      </c>
      <c r="C81" s="17" t="n">
        <v>0</v>
      </c>
      <c r="D81" s="60" t="n">
        <v>0</v>
      </c>
    </row>
    <row r="82" customFormat="false" ht="25" hidden="false" customHeight="true" outlineLevel="0" collapsed="false">
      <c r="A82" s="16" t="s">
        <v>87</v>
      </c>
      <c r="B82" s="96" t="s">
        <v>88</v>
      </c>
      <c r="C82" s="17" t="n">
        <f aca="false">[1]IV!$W10</f>
        <v>657392.07</v>
      </c>
      <c r="D82" s="60" t="n">
        <v>0.8218</v>
      </c>
    </row>
    <row r="83" customFormat="false" ht="12.5" hidden="false" customHeight="true" outlineLevel="0" collapsed="false">
      <c r="A83" s="34" t="s">
        <v>89</v>
      </c>
      <c r="B83" s="63" t="s">
        <v>90</v>
      </c>
      <c r="C83" s="17" t="n">
        <f aca="false">C82</f>
        <v>657392.07</v>
      </c>
      <c r="D83" s="60" t="n">
        <f aca="false">D82</f>
        <v>0.8218</v>
      </c>
    </row>
    <row r="84" customFormat="false" ht="12.5" hidden="false" customHeight="true" outlineLevel="0" collapsed="false">
      <c r="A84" s="34" t="s">
        <v>91</v>
      </c>
      <c r="B84" s="63" t="s">
        <v>92</v>
      </c>
      <c r="C84" s="17" t="n">
        <v>0</v>
      </c>
      <c r="D84" s="60" t="n">
        <v>0</v>
      </c>
    </row>
    <row r="85" customFormat="false" ht="25" hidden="false" customHeight="true" outlineLevel="0" collapsed="false">
      <c r="A85" s="34" t="s">
        <v>93</v>
      </c>
      <c r="B85" s="63" t="s">
        <v>94</v>
      </c>
      <c r="C85" s="17" t="n">
        <v>0</v>
      </c>
      <c r="D85" s="60" t="n">
        <v>0</v>
      </c>
    </row>
    <row r="86" customFormat="false" ht="12.5" hidden="false" customHeight="true" outlineLevel="0" collapsed="false">
      <c r="A86" s="34" t="s">
        <v>95</v>
      </c>
      <c r="B86" s="63" t="s">
        <v>96</v>
      </c>
      <c r="C86" s="17" t="n">
        <v>0</v>
      </c>
      <c r="D86" s="60" t="n">
        <v>0</v>
      </c>
    </row>
    <row r="87" customFormat="false" ht="12.5" hidden="false" customHeight="true" outlineLevel="0" collapsed="false">
      <c r="A87" s="16" t="s">
        <v>97</v>
      </c>
      <c r="B87" s="96" t="s">
        <v>98</v>
      </c>
      <c r="C87" s="17" t="n">
        <v>0</v>
      </c>
      <c r="D87" s="60" t="n">
        <v>0</v>
      </c>
    </row>
    <row r="88" customFormat="false" ht="12.5" hidden="false" customHeight="true" outlineLevel="0" collapsed="false">
      <c r="A88" s="34" t="s">
        <v>99</v>
      </c>
      <c r="B88" s="63" t="s">
        <v>100</v>
      </c>
      <c r="C88" s="17" t="n">
        <v>0</v>
      </c>
      <c r="D88" s="60" t="n">
        <v>0</v>
      </c>
    </row>
    <row r="89" customFormat="false" ht="12.5" hidden="false" customHeight="true" outlineLevel="0" collapsed="false">
      <c r="A89" s="34" t="s">
        <v>101</v>
      </c>
      <c r="B89" s="63" t="s">
        <v>102</v>
      </c>
      <c r="C89" s="17" t="n">
        <v>0</v>
      </c>
      <c r="D89" s="60" t="n">
        <v>0</v>
      </c>
    </row>
    <row r="90" customFormat="false" ht="12.5" hidden="false" customHeight="true" outlineLevel="0" collapsed="false">
      <c r="A90" s="34" t="s">
        <v>103</v>
      </c>
      <c r="B90" s="63" t="s">
        <v>104</v>
      </c>
      <c r="C90" s="17" t="n">
        <v>0</v>
      </c>
      <c r="D90" s="60" t="n">
        <v>0</v>
      </c>
    </row>
    <row r="91" customFormat="false" ht="12.5" hidden="false" customHeight="true" outlineLevel="0" collapsed="false">
      <c r="A91" s="34" t="s">
        <v>105</v>
      </c>
      <c r="B91" s="63" t="s">
        <v>106</v>
      </c>
      <c r="C91" s="17" t="n">
        <v>0</v>
      </c>
      <c r="D91" s="60" t="n">
        <v>0</v>
      </c>
    </row>
    <row r="92" customFormat="false" ht="12.5" hidden="false" customHeight="true" outlineLevel="0" collapsed="false">
      <c r="A92" s="34" t="s">
        <v>107</v>
      </c>
      <c r="B92" s="63" t="s">
        <v>108</v>
      </c>
      <c r="C92" s="17" t="n">
        <v>0</v>
      </c>
      <c r="D92" s="60" t="n">
        <v>0</v>
      </c>
    </row>
    <row r="93" customFormat="false" ht="12.5" hidden="false" customHeight="true" outlineLevel="0" collapsed="false">
      <c r="A93" s="16" t="s">
        <v>109</v>
      </c>
      <c r="B93" s="96" t="s">
        <v>110</v>
      </c>
      <c r="C93" s="17" t="n">
        <v>0</v>
      </c>
      <c r="D93" s="60" t="n">
        <v>0</v>
      </c>
    </row>
    <row r="94" customFormat="false" ht="12.5" hidden="false" customHeight="true" outlineLevel="0" collapsed="false">
      <c r="A94" s="16" t="s">
        <v>111</v>
      </c>
      <c r="B94" s="96" t="s">
        <v>112</v>
      </c>
      <c r="C94" s="17" t="n">
        <v>0</v>
      </c>
      <c r="D94" s="60" t="n">
        <v>0</v>
      </c>
    </row>
    <row r="95" customFormat="fals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customFormat="fals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customFormat="fals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customFormat="fals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customFormat="false" ht="12.5" hidden="false" customHeight="true" outlineLevel="0" collapsed="false">
      <c r="A99" s="16" t="s">
        <v>121</v>
      </c>
      <c r="B99" s="96" t="s">
        <v>122</v>
      </c>
      <c r="C99" s="17" t="n">
        <v>0</v>
      </c>
      <c r="D99" s="60" t="n">
        <v>0</v>
      </c>
    </row>
    <row r="100" customFormat="false" ht="12.5" hidden="false" customHeight="true" outlineLevel="0" collapsed="false">
      <c r="A100" s="16" t="s">
        <v>123</v>
      </c>
      <c r="B100" s="96" t="s">
        <v>124</v>
      </c>
      <c r="C100" s="17" t="n">
        <v>0</v>
      </c>
      <c r="D100" s="60" t="n">
        <v>0</v>
      </c>
    </row>
    <row r="101" customFormat="false" ht="12.5" hidden="false" customHeight="true" outlineLevel="0" collapsed="false">
      <c r="A101" s="16" t="s">
        <v>125</v>
      </c>
      <c r="B101" s="96" t="s">
        <v>126</v>
      </c>
      <c r="C101" s="17" t="n">
        <v>0</v>
      </c>
      <c r="D101" s="60" t="n">
        <v>0</v>
      </c>
    </row>
    <row r="102" customFormat="false" ht="13" hidden="false" customHeight="true" outlineLevel="0" collapsed="false">
      <c r="A102" s="97" t="s">
        <v>20</v>
      </c>
      <c r="B102" s="98" t="s">
        <v>127</v>
      </c>
      <c r="C102" s="21" t="n">
        <f aca="false">[1]IV!$W17</f>
        <v>142577.81</v>
      </c>
      <c r="D102" s="57" t="n">
        <v>0.178228972820827</v>
      </c>
    </row>
    <row r="103" customFormat="false" ht="13" hidden="false" customHeight="true" outlineLevel="0" collapsed="false">
      <c r="A103" s="94" t="s">
        <v>23</v>
      </c>
      <c r="B103" s="95" t="s">
        <v>128</v>
      </c>
      <c r="C103" s="21" t="n">
        <f aca="false">[1]IV!$W18</f>
        <v>0</v>
      </c>
      <c r="D103" s="57" t="n">
        <v>0</v>
      </c>
    </row>
    <row r="104" customFormat="false" ht="13" hidden="false" customHeight="true" outlineLevel="0" collapsed="false">
      <c r="A104" s="94" t="s">
        <v>129</v>
      </c>
      <c r="B104" s="95" t="s">
        <v>21</v>
      </c>
      <c r="C104" s="21" t="n">
        <f aca="false">[1]IV!$W19</f>
        <v>0</v>
      </c>
      <c r="D104" s="57" t="n">
        <v>0</v>
      </c>
    </row>
    <row r="105" customFormat="false" ht="13" hidden="false" customHeight="true" outlineLevel="0" collapsed="false">
      <c r="A105" s="97" t="s">
        <v>130</v>
      </c>
      <c r="B105" s="98" t="s">
        <v>131</v>
      </c>
      <c r="C105" s="21" t="n">
        <f aca="false">[1]IV!$W20</f>
        <v>799969.88</v>
      </c>
      <c r="D105" s="57" t="n">
        <v>1</v>
      </c>
    </row>
    <row r="106" customFormat="false" ht="12.5" hidden="false" customHeight="true" outlineLevel="0" collapsed="false">
      <c r="A106" s="16" t="s">
        <v>10</v>
      </c>
      <c r="B106" s="99" t="s">
        <v>132</v>
      </c>
      <c r="C106" s="17" t="n">
        <f aca="false">[1]IV!$W21</f>
        <v>153546.22</v>
      </c>
      <c r="D106" s="60" t="n">
        <v>0.191940001541058</v>
      </c>
    </row>
    <row r="107" customFormat="false" ht="12.5" hidden="false" customHeight="true" outlineLevel="0" collapsed="false">
      <c r="A107" s="16" t="s">
        <v>12</v>
      </c>
      <c r="B107" s="99" t="s">
        <v>133</v>
      </c>
      <c r="C107" s="17" t="n">
        <f aca="false">[1]IV!$W22</f>
        <v>646423.66</v>
      </c>
      <c r="D107" s="60" t="n">
        <v>0.808059998458942</v>
      </c>
    </row>
    <row r="108" customFormat="false" ht="12.5" hidden="false" customHeight="true" outlineLevel="0" collapsed="false">
      <c r="A108" s="16" t="s">
        <v>14</v>
      </c>
      <c r="B108" s="99" t="s">
        <v>134</v>
      </c>
      <c r="C108" s="17" t="n">
        <f aca="false">[1]IV!$W23</f>
        <v>0</v>
      </c>
      <c r="D108" s="60" t="n">
        <v>0</v>
      </c>
    </row>
    <row r="109" customFormat="false" ht="12.5" hidden="false" customHeight="true" outlineLevel="0" collapsed="false"/>
    <row r="110" customFormat="false" ht="13" hidden="false" customHeight="true" outlineLevel="0" collapsed="false">
      <c r="A110" s="100" t="s">
        <v>135</v>
      </c>
      <c r="B110" s="101"/>
      <c r="C110" s="102"/>
      <c r="D110" s="7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65" colorId="64" zoomScale="70" zoomScaleNormal="70" zoomScalePageLayoutView="100" workbookViewId="0">
      <selection pane="topLeft" activeCell="A67" activeCellId="0" sqref="A6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37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2157485034.16</v>
      </c>
      <c r="D21" s="15" t="n">
        <v>2084851733.85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2157382634.93</v>
      </c>
      <c r="D22" s="18" t="n">
        <v>2084744923.75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102399.23</v>
      </c>
      <c r="D23" s="19" t="n">
        <v>106810.1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2157485034.16</v>
      </c>
      <c r="D31" s="15" t="n">
        <v>2084851733.85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803366422.39</v>
      </c>
      <c r="D36" s="15" t="n">
        <v>2157485034.16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10100785.742818</v>
      </c>
      <c r="D37" s="15" t="n">
        <v>-124649134.12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98643204.58073</v>
      </c>
      <c r="D38" s="15" t="n">
        <v>197101858.355341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75476976.74073</v>
      </c>
      <c r="D39" s="19" t="n">
        <v>175512677.28875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23.69</v>
      </c>
      <c r="D40" s="19" t="n">
        <v>52042.77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23166204.15</v>
      </c>
      <c r="D41" s="19" t="n">
        <v>21537138.2965912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08743990.323548</v>
      </c>
      <c r="D42" s="15" t="n">
        <v>321750992.475341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58316546.646687</v>
      </c>
      <c r="D43" s="19" t="n">
        <v>161991120.50115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1259617.3045502</v>
      </c>
      <c r="D44" s="19" t="n">
        <v>13159283.145614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61932927.68542</v>
      </c>
      <c r="D45" s="19" t="n">
        <v>61389388.12244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637225.80295</v>
      </c>
      <c r="D46" s="19" t="n">
        <v>573568.98824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9858497.2930976</v>
      </c>
      <c r="D47" s="19" t="n">
        <v>58494538.2088678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26739175.5908431</v>
      </c>
      <c r="D49" s="19" t="n">
        <v>26143093.5090297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464219397.51</v>
      </c>
      <c r="D50" s="15" t="n">
        <v>52015833.81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2157485034.16</v>
      </c>
      <c r="D51" s="15" t="n">
        <v>2084851733.85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408348590.221013</v>
      </c>
      <c r="D57" s="36" t="n">
        <v>381855758.258407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381855758.258407</v>
      </c>
      <c r="D58" s="38" t="n">
        <v>369930042.772987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4.5807</v>
      </c>
      <c r="D60" s="41" t="n">
        <v>5.65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4.5807</v>
      </c>
      <c r="D61" s="42" t="n">
        <v>5.4692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5.6764</v>
      </c>
      <c r="D62" s="42" t="n">
        <v>6.0267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5.65</v>
      </c>
      <c r="D63" s="42" t="n">
        <v>5.6358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f aca="false">[1]IV!$E4</f>
        <v>2084744923.75</v>
      </c>
      <c r="D69" s="57" t="n">
        <v>0.9999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s="27" customFormat="true" ht="12.5" hidden="false" customHeight="fals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s="27" customFormat="true" ht="12.5" hidden="false" customHeight="fals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fals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fals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fals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fals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fals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fals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fals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fals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false" outlineLevel="0" collapsed="false">
      <c r="A82" s="34" t="s">
        <v>87</v>
      </c>
      <c r="B82" s="58" t="s">
        <v>88</v>
      </c>
      <c r="C82" s="59" t="n">
        <f aca="false">[1]IV!$E10</f>
        <v>2084744923.75</v>
      </c>
      <c r="D82" s="60" t="n">
        <v>0.9999</v>
      </c>
    </row>
    <row r="83" s="27" customFormat="true" ht="12.5" hidden="false" customHeight="false" outlineLevel="0" collapsed="false">
      <c r="A83" s="34" t="s">
        <v>89</v>
      </c>
      <c r="B83" s="63" t="s">
        <v>90</v>
      </c>
      <c r="C83" s="59" t="n">
        <f aca="false">C82</f>
        <v>2084744923.75</v>
      </c>
      <c r="D83" s="60" t="n">
        <f aca="false">D82</f>
        <v>0.9999</v>
      </c>
    </row>
    <row r="84" s="27" customFormat="true" ht="12.5" hidden="false" customHeight="fals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fals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fals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fals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fals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fals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fals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fals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fals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fals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fals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fals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fals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fals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fals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fals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fals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fals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false" outlineLevel="0" collapsed="false">
      <c r="A102" s="65" t="s">
        <v>20</v>
      </c>
      <c r="B102" s="66" t="s">
        <v>127</v>
      </c>
      <c r="C102" s="67" t="n">
        <f aca="false">[1]IV!$E17</f>
        <v>106810.1</v>
      </c>
      <c r="D102" s="57" t="n">
        <v>5.12315088242552E-005</v>
      </c>
    </row>
    <row r="103" s="27" customFormat="true" ht="13" hidden="false" customHeight="false" outlineLevel="0" collapsed="false">
      <c r="A103" s="54" t="s">
        <v>23</v>
      </c>
      <c r="B103" s="55" t="s">
        <v>128</v>
      </c>
      <c r="C103" s="67" t="n">
        <f aca="false">[1]IV!$E18</f>
        <v>0</v>
      </c>
      <c r="D103" s="57" t="n">
        <v>0</v>
      </c>
    </row>
    <row r="104" s="27" customFormat="true" ht="13" hidden="false" customHeight="false" outlineLevel="0" collapsed="false">
      <c r="A104" s="54" t="s">
        <v>129</v>
      </c>
      <c r="B104" s="55" t="s">
        <v>21</v>
      </c>
      <c r="C104" s="67" t="n">
        <f aca="false">[1]IV!$E19</f>
        <v>0</v>
      </c>
      <c r="D104" s="57" t="n">
        <v>0</v>
      </c>
    </row>
    <row r="105" s="27" customFormat="true" ht="13" hidden="false" customHeight="false" outlineLevel="0" collapsed="false">
      <c r="A105" s="65" t="s">
        <v>130</v>
      </c>
      <c r="B105" s="66" t="s">
        <v>131</v>
      </c>
      <c r="C105" s="67" t="n">
        <f aca="false">[1]IV!$E20</f>
        <v>2084851733.85</v>
      </c>
      <c r="D105" s="57" t="n">
        <v>1</v>
      </c>
    </row>
    <row r="106" s="27" customFormat="true" ht="12.5" hidden="false" customHeight="false" outlineLevel="0" collapsed="false">
      <c r="A106" s="34" t="s">
        <v>10</v>
      </c>
      <c r="B106" s="68" t="s">
        <v>132</v>
      </c>
      <c r="C106" s="59" t="n">
        <f aca="false">[1]IV!$E21</f>
        <v>2084851733.85</v>
      </c>
      <c r="D106" s="60" t="n">
        <v>1</v>
      </c>
    </row>
    <row r="107" s="27" customFormat="true" ht="12.5" hidden="false" customHeight="false" outlineLevel="0" collapsed="false">
      <c r="A107" s="34" t="s">
        <v>12</v>
      </c>
      <c r="B107" s="58" t="s">
        <v>133</v>
      </c>
      <c r="C107" s="59" t="n">
        <f aca="false">[1]IV!$E22</f>
        <v>0</v>
      </c>
      <c r="D107" s="60" t="n">
        <v>0</v>
      </c>
    </row>
    <row r="108" s="27" customFormat="true" ht="12.5" hidden="false" customHeight="false" outlineLevel="0" collapsed="false">
      <c r="A108" s="34" t="s">
        <v>14</v>
      </c>
      <c r="B108" s="58" t="s">
        <v>134</v>
      </c>
      <c r="C108" s="59" t="n">
        <f aca="false">[1]IV!$E23</f>
        <v>0</v>
      </c>
      <c r="D108" s="60" t="n">
        <v>0</v>
      </c>
    </row>
    <row r="109" s="27" customFormat="true" ht="12.5" hidden="false" customHeight="false" outlineLevel="0" collapsed="false">
      <c r="C109" s="28"/>
      <c r="D109" s="28"/>
    </row>
    <row r="110" s="27" customFormat="true" ht="13" hidden="false" customHeight="false" outlineLevel="0" collapsed="false">
      <c r="A110" s="69" t="s">
        <v>135</v>
      </c>
      <c r="B110" s="70"/>
      <c r="C110" s="71"/>
      <c r="D110" s="72"/>
    </row>
    <row r="111" s="27" customFormat="true" ht="13" hidden="false" customHeight="false" outlineLevel="0" collapsed="false">
      <c r="A111" s="26"/>
      <c r="C111" s="28"/>
      <c r="D111" s="2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0"/>
  <sheetViews>
    <sheetView showFormulas="false" showGridLines="fals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A67" activeCellId="0" sqref="A6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38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300066516.09</v>
      </c>
      <c r="D21" s="15" t="n">
        <v>331308178.43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299669541.74</v>
      </c>
      <c r="D22" s="18" t="n">
        <v>322003715.53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396974.35</v>
      </c>
      <c r="D23" s="19" t="n">
        <v>9304462.9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300066516.09</v>
      </c>
      <c r="D31" s="15" t="n">
        <v>331308178.43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86638165.45</v>
      </c>
      <c r="D36" s="15" t="n">
        <v>300066516.09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34646996.0005726</v>
      </c>
      <c r="D37" s="15" t="n">
        <v>-14945434.4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41969455.41853</v>
      </c>
      <c r="D38" s="15" t="n">
        <v>53721795.56224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24591380.55853</v>
      </c>
      <c r="D39" s="19" t="n">
        <v>26084610.63281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28469.92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7378074.86</v>
      </c>
      <c r="D41" s="19" t="n">
        <v>27608715.00943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76616451.4191026</v>
      </c>
      <c r="D42" s="15" t="n">
        <v>68667229.97224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29615696.8470719</v>
      </c>
      <c r="D43" s="19" t="n">
        <v>25599345.732953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458228.98596509</v>
      </c>
      <c r="D44" s="19" t="n">
        <v>1533904.60197429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6909266.4732</v>
      </c>
      <c r="D45" s="19" t="n">
        <v>6870763.79703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19445.88473</v>
      </c>
      <c r="D46" s="19" t="n">
        <v>106136.24332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6699833.77351516</v>
      </c>
      <c r="D47" s="19" t="n">
        <v>7926259.97966139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31813979.4546205</v>
      </c>
      <c r="D49" s="19" t="n">
        <v>26630819.617301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48075346.64</v>
      </c>
      <c r="D50" s="15" t="n">
        <v>46187096.75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300066516.09</v>
      </c>
      <c r="D51" s="15" t="n">
        <v>331308178.43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21142644.865688</v>
      </c>
      <c r="D57" s="36" t="n">
        <v>18296404.0956568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18296404.0956568</v>
      </c>
      <c r="D58" s="38" t="n">
        <v>17860375.4386816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14.2723</v>
      </c>
      <c r="D60" s="41" t="n">
        <v>16.4003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14.2723</v>
      </c>
      <c r="D61" s="42" t="n">
        <v>16.1166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16.4025</v>
      </c>
      <c r="D62" s="42" t="n">
        <v>18.9308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16.4003</v>
      </c>
      <c r="D63" s="42" t="n">
        <v>18.5499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f aca="false">[1]IV!F4</f>
        <v>322003715.53</v>
      </c>
      <c r="D69" s="57" t="n">
        <v>0.9719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s="27" customFormat="true" ht="12.5" hidden="false" customHeight="fals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s="27" customFormat="true" ht="12.5" hidden="false" customHeight="fals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fals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fals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fals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fals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fals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fals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fals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fals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false" outlineLevel="0" collapsed="false">
      <c r="A82" s="34" t="s">
        <v>87</v>
      </c>
      <c r="B82" s="58" t="s">
        <v>88</v>
      </c>
      <c r="C82" s="59" t="n">
        <f aca="false">[1]IV!F10</f>
        <v>322003715.53</v>
      </c>
      <c r="D82" s="60" t="n">
        <v>0.9719</v>
      </c>
    </row>
    <row r="83" s="27" customFormat="true" ht="12.5" hidden="false" customHeight="false" outlineLevel="0" collapsed="false">
      <c r="A83" s="34" t="s">
        <v>89</v>
      </c>
      <c r="B83" s="63" t="s">
        <v>90</v>
      </c>
      <c r="C83" s="59" t="n">
        <f aca="false">C82</f>
        <v>322003715.53</v>
      </c>
      <c r="D83" s="60" t="n">
        <f aca="false">D82</f>
        <v>0.9719</v>
      </c>
    </row>
    <row r="84" s="27" customFormat="true" ht="12.5" hidden="false" customHeight="fals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fals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fals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fals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fals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fals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fals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fals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fals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fals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fals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fals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fals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fals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fals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fals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fals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fals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false" outlineLevel="0" collapsed="false">
      <c r="A102" s="65" t="s">
        <v>20</v>
      </c>
      <c r="B102" s="66" t="s">
        <v>127</v>
      </c>
      <c r="C102" s="67" t="n">
        <f aca="false">[1]IV!F17</f>
        <v>9304462.9</v>
      </c>
      <c r="D102" s="57" t="n">
        <v>0.0280840121245781</v>
      </c>
    </row>
    <row r="103" s="27" customFormat="true" ht="13" hidden="false" customHeight="false" outlineLevel="0" collapsed="false">
      <c r="A103" s="54" t="s">
        <v>23</v>
      </c>
      <c r="B103" s="55" t="s">
        <v>128</v>
      </c>
      <c r="C103" s="67" t="n">
        <f aca="false">[1]IV!F18</f>
        <v>0</v>
      </c>
      <c r="D103" s="57" t="n">
        <v>0</v>
      </c>
    </row>
    <row r="104" s="27" customFormat="true" ht="13" hidden="false" customHeight="false" outlineLevel="0" collapsed="false">
      <c r="A104" s="54" t="s">
        <v>129</v>
      </c>
      <c r="B104" s="55" t="s">
        <v>21</v>
      </c>
      <c r="C104" s="67" t="n">
        <f aca="false">[1]IV!F19</f>
        <v>0</v>
      </c>
      <c r="D104" s="57" t="n">
        <v>0</v>
      </c>
    </row>
    <row r="105" s="27" customFormat="true" ht="13" hidden="false" customHeight="false" outlineLevel="0" collapsed="false">
      <c r="A105" s="65" t="s">
        <v>130</v>
      </c>
      <c r="B105" s="66" t="s">
        <v>131</v>
      </c>
      <c r="C105" s="67" t="n">
        <f aca="false">[1]IV!F20</f>
        <v>331308178.43</v>
      </c>
      <c r="D105" s="57" t="n">
        <v>1</v>
      </c>
    </row>
    <row r="106" s="27" customFormat="true" ht="12.5" hidden="false" customHeight="false" outlineLevel="0" collapsed="false">
      <c r="A106" s="34" t="s">
        <v>10</v>
      </c>
      <c r="B106" s="68" t="s">
        <v>132</v>
      </c>
      <c r="C106" s="59" t="n">
        <f aca="false">[1]IV!F21</f>
        <v>75468492.0299999</v>
      </c>
      <c r="D106" s="60" t="n">
        <v>0.227789402566605</v>
      </c>
    </row>
    <row r="107" s="27" customFormat="true" ht="12.5" hidden="false" customHeight="false" outlineLevel="0" collapsed="false">
      <c r="A107" s="34" t="s">
        <v>12</v>
      </c>
      <c r="B107" s="58" t="s">
        <v>133</v>
      </c>
      <c r="C107" s="59" t="n">
        <f aca="false">[1]IV!F22</f>
        <v>255839686.4</v>
      </c>
      <c r="D107" s="60" t="n">
        <v>0.772210597433395</v>
      </c>
    </row>
    <row r="108" s="27" customFormat="true" ht="12.5" hidden="false" customHeight="false" outlineLevel="0" collapsed="false">
      <c r="A108" s="34" t="s">
        <v>14</v>
      </c>
      <c r="B108" s="58" t="s">
        <v>134</v>
      </c>
      <c r="C108" s="59" t="n">
        <f aca="false">[1]IV!F23</f>
        <v>0</v>
      </c>
      <c r="D108" s="60" t="n">
        <v>0</v>
      </c>
    </row>
    <row r="109" s="27" customFormat="true" ht="12.5" hidden="false" customHeight="false" outlineLevel="0" collapsed="false">
      <c r="C109" s="28"/>
      <c r="D109" s="28"/>
    </row>
    <row r="110" s="27" customFormat="true" ht="13" hidden="false" customHeight="false" outlineLevel="0" collapsed="false">
      <c r="A110" s="69" t="s">
        <v>135</v>
      </c>
      <c r="B110" s="70"/>
      <c r="C110" s="71"/>
      <c r="D110" s="7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0"/>
  <sheetViews>
    <sheetView showFormulas="false" showGridLines="false" showRowColHeaders="true" showZeros="true" rightToLeft="false" tabSelected="true" showOutlineSymbols="true" defaultGridColor="true" view="normal" topLeftCell="A81" colorId="64" zoomScale="70" zoomScaleNormal="70" zoomScalePageLayoutView="100" workbookViewId="0">
      <selection pane="topLeft" activeCell="A67" activeCellId="0" sqref="A6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39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566612990.66</v>
      </c>
      <c r="D21" s="15" t="n">
        <v>519435573.81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566603431.83</v>
      </c>
      <c r="D22" s="18" t="n">
        <v>519423717.23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9558.83</v>
      </c>
      <c r="D23" s="19" t="n">
        <v>11856.58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566612990.66</v>
      </c>
      <c r="D31" s="15" t="n">
        <v>519435573.81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432820067.82</v>
      </c>
      <c r="D36" s="15" t="n">
        <v>566612990.66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22664453.4525335</v>
      </c>
      <c r="D37" s="15" t="n">
        <v>-52111970.900000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96116202.66838</v>
      </c>
      <c r="D38" s="15" t="n">
        <v>76258361.34001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46194288.15838</v>
      </c>
      <c r="D39" s="19" t="n">
        <v>39753304.1473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49.69</v>
      </c>
      <c r="D40" s="19" t="n">
        <v>49884.18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49921864.82</v>
      </c>
      <c r="D41" s="19" t="n">
        <v>36455173.01271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118780656.120913</v>
      </c>
      <c r="D42" s="15" t="n">
        <v>128370332.24001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39959079.7344396</v>
      </c>
      <c r="D43" s="19" t="n">
        <v>45535698.425882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3899788.1907224</v>
      </c>
      <c r="D44" s="19" t="n">
        <v>3353928.86458009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13992933.69788</v>
      </c>
      <c r="D45" s="19" t="n">
        <v>13944974.93633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27096.17827</v>
      </c>
      <c r="D46" s="19" t="n">
        <v>97967.15238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14350084.0377326</v>
      </c>
      <c r="D47" s="19" t="n">
        <v>17470510.0550794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46451674.2818689</v>
      </c>
      <c r="D49" s="19" t="n">
        <v>47967252.8057583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156457376.29</v>
      </c>
      <c r="D50" s="15" t="n">
        <v>4934554.05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566612990.66</v>
      </c>
      <c r="D51" s="15" t="n">
        <v>519435573.81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30420635.032677</v>
      </c>
      <c r="D57" s="36" t="n">
        <v>29879608.4342305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29879608.4342305</v>
      </c>
      <c r="D58" s="38" t="n">
        <v>28055154.4710178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14.2473</v>
      </c>
      <c r="D60" s="41" t="n">
        <v>18.9632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14.1507</v>
      </c>
      <c r="D61" s="42" t="n">
        <v>17.8891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19.1251</v>
      </c>
      <c r="D62" s="42" t="n">
        <v>21.0855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18.9632</v>
      </c>
      <c r="D63" s="42" t="n">
        <v>18.5148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f aca="false">[1]IV!$G4</f>
        <v>519423717.23</v>
      </c>
      <c r="D69" s="57" t="n">
        <v>1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s="27" customFormat="true" ht="12.5" hidden="false" customHeight="fals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s="27" customFormat="true" ht="12.5" hidden="false" customHeight="fals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fals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fals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fals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fals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fals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fals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fals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fals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false" outlineLevel="0" collapsed="false">
      <c r="A82" s="34" t="s">
        <v>87</v>
      </c>
      <c r="B82" s="58" t="s">
        <v>88</v>
      </c>
      <c r="C82" s="59" t="n">
        <f aca="false">[1]IV!$G10</f>
        <v>519423717.23</v>
      </c>
      <c r="D82" s="60" t="n">
        <v>1</v>
      </c>
    </row>
    <row r="83" s="27" customFormat="true" ht="12.5" hidden="false" customHeight="false" outlineLevel="0" collapsed="false">
      <c r="A83" s="34" t="s">
        <v>89</v>
      </c>
      <c r="B83" s="63" t="s">
        <v>90</v>
      </c>
      <c r="C83" s="59" t="n">
        <f aca="false">C82</f>
        <v>519423717.23</v>
      </c>
      <c r="D83" s="60" t="n">
        <f aca="false">D82</f>
        <v>1</v>
      </c>
    </row>
    <row r="84" s="27" customFormat="true" ht="12.5" hidden="false" customHeight="fals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fals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fals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fals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fals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fals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fals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fals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fals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fals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fals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fals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fals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fals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fals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fals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fals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fals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false" outlineLevel="0" collapsed="false">
      <c r="A102" s="65" t="s">
        <v>20</v>
      </c>
      <c r="B102" s="66" t="s">
        <v>127</v>
      </c>
      <c r="C102" s="67" t="n">
        <f aca="false">[1]IV!$G17</f>
        <v>11856.58</v>
      </c>
      <c r="D102" s="57" t="n">
        <v>2.28258914056143E-005</v>
      </c>
    </row>
    <row r="103" s="27" customFormat="true" ht="13" hidden="false" customHeight="false" outlineLevel="0" collapsed="false">
      <c r="A103" s="54" t="s">
        <v>23</v>
      </c>
      <c r="B103" s="55" t="s">
        <v>128</v>
      </c>
      <c r="C103" s="67" t="n">
        <f aca="false">[1]IV!$G18</f>
        <v>0</v>
      </c>
      <c r="D103" s="57" t="n">
        <v>0</v>
      </c>
    </row>
    <row r="104" s="27" customFormat="true" ht="13" hidden="false" customHeight="false" outlineLevel="0" collapsed="false">
      <c r="A104" s="54" t="s">
        <v>129</v>
      </c>
      <c r="B104" s="55" t="s">
        <v>21</v>
      </c>
      <c r="C104" s="67" t="n">
        <f aca="false">[1]IV!$G19</f>
        <v>0</v>
      </c>
      <c r="D104" s="57" t="n">
        <v>0</v>
      </c>
    </row>
    <row r="105" s="27" customFormat="true" ht="13" hidden="false" customHeight="false" outlineLevel="0" collapsed="false">
      <c r="A105" s="65" t="s">
        <v>130</v>
      </c>
      <c r="B105" s="66" t="s">
        <v>131</v>
      </c>
      <c r="C105" s="67" t="n">
        <f aca="false">[1]IV!$G20</f>
        <v>519435573.81</v>
      </c>
      <c r="D105" s="57" t="n">
        <v>1</v>
      </c>
    </row>
    <row r="106" s="27" customFormat="true" ht="12.5" hidden="false" customHeight="false" outlineLevel="0" collapsed="false">
      <c r="A106" s="34" t="s">
        <v>10</v>
      </c>
      <c r="B106" s="68" t="s">
        <v>132</v>
      </c>
      <c r="C106" s="59" t="n">
        <f aca="false">[1]IV!$G21</f>
        <v>519435573.81</v>
      </c>
      <c r="D106" s="60" t="n">
        <v>1</v>
      </c>
    </row>
    <row r="107" s="27" customFormat="true" ht="12.5" hidden="false" customHeight="false" outlineLevel="0" collapsed="false">
      <c r="A107" s="34" t="s">
        <v>12</v>
      </c>
      <c r="B107" s="58" t="s">
        <v>133</v>
      </c>
      <c r="C107" s="59" t="n">
        <f aca="false">[1]IV!$G22</f>
        <v>0</v>
      </c>
      <c r="D107" s="60" t="n">
        <v>0</v>
      </c>
    </row>
    <row r="108" s="27" customFormat="true" ht="12.5" hidden="false" customHeight="false" outlineLevel="0" collapsed="false">
      <c r="A108" s="34" t="s">
        <v>14</v>
      </c>
      <c r="B108" s="58" t="s">
        <v>134</v>
      </c>
      <c r="C108" s="59" t="n">
        <f aca="false">[1]IV!$G23</f>
        <v>0</v>
      </c>
      <c r="D108" s="60" t="n">
        <v>0</v>
      </c>
    </row>
    <row r="109" s="27" customFormat="true" ht="12.5" hidden="false" customHeight="false" outlineLevel="0" collapsed="false">
      <c r="C109" s="28"/>
      <c r="D109" s="28"/>
    </row>
    <row r="110" s="27" customFormat="true" ht="13" hidden="false" customHeight="false" outlineLevel="0" collapsed="false">
      <c r="A110" s="69" t="s">
        <v>135</v>
      </c>
      <c r="B110" s="70"/>
      <c r="C110" s="71"/>
      <c r="D110" s="7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81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0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841841260.53</v>
      </c>
      <c r="D21" s="15" t="n">
        <v>1703397956.5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841211392.32</v>
      </c>
      <c r="D22" s="18" t="n">
        <v>1702753236.18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629868.21</v>
      </c>
      <c r="D23" s="19" t="n">
        <v>644720.32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841841260.53</v>
      </c>
      <c r="D31" s="15" t="n">
        <v>1703397956.5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453492276.7</v>
      </c>
      <c r="D36" s="15" t="n">
        <v>1841841260.53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112648959.986138</v>
      </c>
      <c r="D37" s="15" t="n">
        <v>-153481202.200001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77108497.13022</v>
      </c>
      <c r="D38" s="15" t="n">
        <v>183134355.696204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39386730.03022</v>
      </c>
      <c r="D39" s="19" t="n">
        <v>140340400.92899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121.61</v>
      </c>
      <c r="D40" s="19" t="n">
        <v>21898.24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37721645.49</v>
      </c>
      <c r="D41" s="19" t="n">
        <v>42772056.5272136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89757457.116358</v>
      </c>
      <c r="D42" s="15" t="n">
        <v>336615557.896204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35638977.264941</v>
      </c>
      <c r="D43" s="19" t="n">
        <v>143725172.683909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8172404.84992104</v>
      </c>
      <c r="D44" s="19" t="n">
        <v>11806346.2103696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48556738.12283</v>
      </c>
      <c r="D45" s="19" t="n">
        <v>48151209.22131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533453.15593</v>
      </c>
      <c r="D46" s="19" t="n">
        <v>475251.22753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50232825.1136124</v>
      </c>
      <c r="D47" s="19" t="n">
        <v>59021468.4961006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46623058.6091235</v>
      </c>
      <c r="D49" s="19" t="n">
        <v>73436110.056984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500997943.82</v>
      </c>
      <c r="D50" s="15" t="n">
        <v>15037898.17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841841260.53</v>
      </c>
      <c r="D51" s="15" t="n">
        <v>1703397956.5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35884641.495805</v>
      </c>
      <c r="D57" s="36" t="n">
        <v>33448432.138142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33448432.138142</v>
      </c>
      <c r="D58" s="38" t="n">
        <v>31734756.3600932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41.8312</v>
      </c>
      <c r="D60" s="41" t="n">
        <v>55.0651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41.8312</v>
      </c>
      <c r="D61" s="42" t="n">
        <v>51.838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55.4955</v>
      </c>
      <c r="D62" s="42" t="n">
        <v>61.2273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55.0651</v>
      </c>
      <c r="D63" s="42" t="n">
        <v>53.6761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H4</f>
        <v>1702753236.18</v>
      </c>
      <c r="D69" s="57" t="n">
        <v>0.9996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s="27" customFormat="true" ht="12.5" hidden="false" customHeight="tru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s="27" customFormat="true" ht="12.5" hidden="false" customHeight="tru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tru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tru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tru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tru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tru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tru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true" outlineLevel="0" collapsed="false">
      <c r="A82" s="34" t="s">
        <v>87</v>
      </c>
      <c r="B82" s="58" t="s">
        <v>88</v>
      </c>
      <c r="C82" s="59" t="n">
        <f aca="false">[1]IV!$H10</f>
        <v>1702753236.18</v>
      </c>
      <c r="D82" s="60" t="n">
        <v>0.9996</v>
      </c>
    </row>
    <row r="83" s="27" customFormat="true" ht="12.5" hidden="false" customHeight="true" outlineLevel="0" collapsed="false">
      <c r="A83" s="34" t="s">
        <v>89</v>
      </c>
      <c r="B83" s="63" t="s">
        <v>90</v>
      </c>
      <c r="C83" s="59" t="n">
        <f aca="false">C82</f>
        <v>1702753236.18</v>
      </c>
      <c r="D83" s="60" t="n">
        <f aca="false">D82</f>
        <v>0.9996</v>
      </c>
    </row>
    <row r="84" s="27" customFormat="true" ht="12.5" hidden="false" customHeight="tru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tru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tru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tru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tru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tru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tru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tru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tru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tru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tru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tru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tru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tru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true" outlineLevel="0" collapsed="false">
      <c r="A102" s="65" t="s">
        <v>20</v>
      </c>
      <c r="B102" s="66" t="s">
        <v>127</v>
      </c>
      <c r="C102" s="67" t="n">
        <f aca="false">[1]IV!$H17</f>
        <v>644720.32</v>
      </c>
      <c r="D102" s="57" t="n">
        <v>0.000378490720585762</v>
      </c>
    </row>
    <row r="103" s="27" customFormat="true" ht="13" hidden="false" customHeight="true" outlineLevel="0" collapsed="false">
      <c r="A103" s="54" t="s">
        <v>23</v>
      </c>
      <c r="B103" s="55" t="s">
        <v>128</v>
      </c>
      <c r="C103" s="67" t="n">
        <f aca="false">[1]IV!$H18</f>
        <v>0</v>
      </c>
      <c r="D103" s="57" t="n">
        <v>0</v>
      </c>
    </row>
    <row r="104" s="27" customFormat="true" ht="13" hidden="false" customHeight="true" outlineLevel="0" collapsed="false">
      <c r="A104" s="54" t="s">
        <v>129</v>
      </c>
      <c r="B104" s="55" t="s">
        <v>21</v>
      </c>
      <c r="C104" s="67" t="n">
        <f aca="false">[1]IV!$H19</f>
        <v>0</v>
      </c>
      <c r="D104" s="57" t="n">
        <v>0</v>
      </c>
    </row>
    <row r="105" s="27" customFormat="true" ht="13" hidden="false" customHeight="true" outlineLevel="0" collapsed="false">
      <c r="A105" s="65" t="s">
        <v>130</v>
      </c>
      <c r="B105" s="66" t="s">
        <v>131</v>
      </c>
      <c r="C105" s="67" t="n">
        <f aca="false">[1]IV!$H20</f>
        <v>1703397956.5</v>
      </c>
      <c r="D105" s="57" t="n">
        <v>1</v>
      </c>
    </row>
    <row r="106" s="27" customFormat="true" ht="12.5" hidden="false" customHeight="true" outlineLevel="0" collapsed="false">
      <c r="A106" s="34" t="s">
        <v>10</v>
      </c>
      <c r="B106" s="68" t="s">
        <v>132</v>
      </c>
      <c r="C106" s="59" t="n">
        <f aca="false">[1]IV!$H21</f>
        <v>1703397956.5</v>
      </c>
      <c r="D106" s="60" t="n">
        <v>1</v>
      </c>
    </row>
    <row r="107" s="27" customFormat="true" ht="12.5" hidden="false" customHeight="true" outlineLevel="0" collapsed="false">
      <c r="A107" s="34" t="s">
        <v>12</v>
      </c>
      <c r="B107" s="58" t="s">
        <v>133</v>
      </c>
      <c r="C107" s="59" t="n">
        <f aca="false">[1]IV!$H22</f>
        <v>0</v>
      </c>
      <c r="D107" s="60" t="n">
        <v>0</v>
      </c>
    </row>
    <row r="108" s="27" customFormat="true" ht="12.5" hidden="false" customHeight="true" outlineLevel="0" collapsed="false">
      <c r="A108" s="34" t="s">
        <v>14</v>
      </c>
      <c r="B108" s="58" t="s">
        <v>134</v>
      </c>
      <c r="C108" s="59" t="n">
        <f aca="false">[1]IV!$H23</f>
        <v>0</v>
      </c>
      <c r="D108" s="60" t="n">
        <v>0</v>
      </c>
    </row>
    <row r="109" s="27" customFormat="true" ht="12.5" hidden="false" customHeight="true" outlineLevel="0" collapsed="false">
      <c r="C109" s="28"/>
      <c r="D109" s="28"/>
    </row>
    <row r="110" s="27" customFormat="true" ht="13" hidden="false" customHeight="true" outlineLevel="0" collapsed="false">
      <c r="A110" s="69" t="s">
        <v>135</v>
      </c>
      <c r="B110" s="70"/>
      <c r="C110" s="71"/>
      <c r="D110" s="72"/>
    </row>
    <row r="111" s="27" customFormat="true" ht="13" hidden="false" customHeight="true" outlineLevel="0" collapsed="false">
      <c r="A111" s="26"/>
      <c r="C111" s="28"/>
      <c r="D111" s="2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48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1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91427017.25</v>
      </c>
      <c r="D21" s="15" t="n">
        <v>104941341.05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90751031.96</v>
      </c>
      <c r="D22" s="18" t="n">
        <v>97631764.95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675985.29</v>
      </c>
      <c r="D23" s="19" t="n">
        <v>7130266.56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179309.54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179309.54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91427017.25</v>
      </c>
      <c r="D31" s="15" t="n">
        <v>104941341.05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75312181.57</v>
      </c>
      <c r="D36" s="15" t="n">
        <v>91427017.25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7055510.404649</v>
      </c>
      <c r="D37" s="15" t="n">
        <v>11357467.94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6993530.05</v>
      </c>
      <c r="D38" s="15" t="n">
        <v>19583042.466758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1138289.66</v>
      </c>
      <c r="D39" s="19" t="n">
        <v>13527835.19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424946.91</v>
      </c>
      <c r="D40" s="19" t="n">
        <v>504705.93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5430293.48</v>
      </c>
      <c r="D41" s="19" t="n">
        <v>5550501.346758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9938019.645351</v>
      </c>
      <c r="D42" s="15" t="n">
        <v>8225574.526758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4151342.19</v>
      </c>
      <c r="D43" s="19" t="n">
        <v>3482068.88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198031.46</v>
      </c>
      <c r="D44" s="19" t="n">
        <v>157715.45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1043733.065351</v>
      </c>
      <c r="D47" s="19" t="n">
        <v>1461932.116758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4544912.93</v>
      </c>
      <c r="D49" s="19" t="n">
        <v>3123858.08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9059325.28</v>
      </c>
      <c r="D50" s="15" t="n">
        <v>2156855.86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91427017.25</v>
      </c>
      <c r="D51" s="15" t="n">
        <v>104941341.05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44448230.412988</v>
      </c>
      <c r="D57" s="36" t="n">
        <v>49973772.7521181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49973772.7521181</v>
      </c>
      <c r="D58" s="38" t="n">
        <v>56608771.7391304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1.6585</v>
      </c>
      <c r="D60" s="41" t="n">
        <v>1.8295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1.6585</v>
      </c>
      <c r="D61" s="42" t="n">
        <v>1.8254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1.8362</v>
      </c>
      <c r="D62" s="42" t="n">
        <v>1.8984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1.8295</v>
      </c>
      <c r="D63" s="42" t="n">
        <v>1.8538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I4</f>
        <v>97631764.95</v>
      </c>
      <c r="D69" s="57" t="n">
        <v>0.9303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f aca="false">C69</f>
        <v>97631764.95</v>
      </c>
      <c r="D70" s="60" t="n">
        <f aca="false">D69</f>
        <v>0.9303</v>
      </c>
    </row>
    <row r="71" s="27" customFormat="true" ht="12.5" hidden="false" customHeight="true" outlineLevel="0" collapsed="false">
      <c r="A71" s="34" t="s">
        <v>71</v>
      </c>
      <c r="B71" s="35" t="s">
        <v>72</v>
      </c>
      <c r="C71" s="59" t="n">
        <f aca="false">C70</f>
        <v>97631764.95</v>
      </c>
      <c r="D71" s="60" t="n">
        <f aca="false">D70</f>
        <v>0.9303</v>
      </c>
    </row>
    <row r="72" s="27" customFormat="true" ht="12.5" hidden="false" customHeight="tru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tru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tru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tru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tru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tru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tru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true" outlineLevel="0" collapsed="false">
      <c r="A82" s="34" t="s">
        <v>87</v>
      </c>
      <c r="B82" s="58" t="s">
        <v>88</v>
      </c>
      <c r="C82" s="59" t="n">
        <v>0</v>
      </c>
      <c r="D82" s="60" t="n">
        <v>0</v>
      </c>
    </row>
    <row r="83" s="27" customFormat="true" ht="12.5" hidden="false" customHeight="true" outlineLevel="0" collapsed="false">
      <c r="A83" s="34" t="s">
        <v>89</v>
      </c>
      <c r="B83" s="63" t="s">
        <v>90</v>
      </c>
      <c r="C83" s="59" t="n">
        <v>0</v>
      </c>
      <c r="D83" s="60" t="n">
        <v>0</v>
      </c>
    </row>
    <row r="84" s="27" customFormat="true" ht="12.5" hidden="false" customHeight="tru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tru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tru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tru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tru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tru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tru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tru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tru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tru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tru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tru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tru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tru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true" outlineLevel="0" collapsed="false">
      <c r="A102" s="65" t="s">
        <v>20</v>
      </c>
      <c r="B102" s="66" t="s">
        <v>127</v>
      </c>
      <c r="C102" s="67" t="n">
        <f aca="false">[1]IV!$I17</f>
        <v>7130266.56</v>
      </c>
      <c r="D102" s="57" t="n">
        <v>0.067945258643138</v>
      </c>
    </row>
    <row r="103" s="27" customFormat="true" ht="13" hidden="false" customHeight="true" outlineLevel="0" collapsed="false">
      <c r="A103" s="54" t="s">
        <v>23</v>
      </c>
      <c r="B103" s="55" t="s">
        <v>128</v>
      </c>
      <c r="C103" s="67" t="n">
        <f aca="false">[1]IV!$I18</f>
        <v>179309.54</v>
      </c>
      <c r="D103" s="57" t="n">
        <v>0.00170866446155445</v>
      </c>
    </row>
    <row r="104" s="27" customFormat="true" ht="13" hidden="false" customHeight="true" outlineLevel="0" collapsed="false">
      <c r="A104" s="54" t="s">
        <v>129</v>
      </c>
      <c r="B104" s="55" t="s">
        <v>21</v>
      </c>
      <c r="C104" s="67" t="n">
        <f aca="false">[1]IV!$I19</f>
        <v>0</v>
      </c>
      <c r="D104" s="57" t="n">
        <v>0</v>
      </c>
    </row>
    <row r="105" s="27" customFormat="true" ht="13" hidden="false" customHeight="true" outlineLevel="0" collapsed="false">
      <c r="A105" s="65" t="s">
        <v>130</v>
      </c>
      <c r="B105" s="66" t="s">
        <v>131</v>
      </c>
      <c r="C105" s="67" t="n">
        <f aca="false">[1]IV!$I20</f>
        <v>104941341.05</v>
      </c>
      <c r="D105" s="57" t="n">
        <v>1</v>
      </c>
    </row>
    <row r="106" s="27" customFormat="true" ht="12.5" hidden="false" customHeight="true" outlineLevel="0" collapsed="false">
      <c r="A106" s="34" t="s">
        <v>10</v>
      </c>
      <c r="B106" s="68" t="s">
        <v>132</v>
      </c>
      <c r="C106" s="59" t="n">
        <f aca="false">[1]IV!$I21</f>
        <v>104941341.05</v>
      </c>
      <c r="D106" s="60" t="n">
        <v>1</v>
      </c>
    </row>
    <row r="107" s="27" customFormat="true" ht="12.5" hidden="false" customHeight="true" outlineLevel="0" collapsed="false">
      <c r="A107" s="34" t="s">
        <v>12</v>
      </c>
      <c r="B107" s="58" t="s">
        <v>133</v>
      </c>
      <c r="C107" s="59" t="n">
        <f aca="false">[1]IV!$I22</f>
        <v>0</v>
      </c>
      <c r="D107" s="60" t="n">
        <v>0</v>
      </c>
    </row>
    <row r="108" s="27" customFormat="true" ht="12.5" hidden="false" customHeight="true" outlineLevel="0" collapsed="false">
      <c r="A108" s="34" t="s">
        <v>14</v>
      </c>
      <c r="B108" s="58" t="s">
        <v>134</v>
      </c>
      <c r="C108" s="59" t="n">
        <f aca="false">[1]IV!$I23</f>
        <v>0</v>
      </c>
      <c r="D108" s="60" t="n">
        <v>0</v>
      </c>
    </row>
    <row r="109" s="27" customFormat="true" ht="12.5" hidden="false" customHeight="true" outlineLevel="0" collapsed="false">
      <c r="C109" s="28"/>
      <c r="D109" s="28"/>
    </row>
    <row r="110" s="27" customFormat="true" ht="13" hidden="false" customHeight="true" outlineLevel="0" collapsed="false">
      <c r="A110" s="69" t="s">
        <v>135</v>
      </c>
      <c r="B110" s="70"/>
      <c r="C110" s="71"/>
      <c r="D110" s="72"/>
    </row>
    <row r="111" customFormat="false" ht="13" hidden="false" customHeight="true" outlineLevel="0" collapsed="false">
      <c r="A11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2</v>
      </c>
      <c r="B16" s="7"/>
      <c r="C16" s="8"/>
      <c r="D16" s="8"/>
    </row>
    <row r="18" customFormat="false" ht="9.5" hidden="false" customHeight="true" outlineLevel="0" collapsed="false"/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549260543.43</v>
      </c>
      <c r="D21" s="15" t="n">
        <v>604248414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549257308.28</v>
      </c>
      <c r="D22" s="18" t="n">
        <v>604244338.04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3235.15</v>
      </c>
      <c r="D23" s="19" t="n">
        <v>4075.96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549260543.43</v>
      </c>
      <c r="D31" s="15" t="n">
        <v>604248414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438834504.73</v>
      </c>
      <c r="D36" s="15" t="n">
        <v>549260543.43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28547646.656607</v>
      </c>
      <c r="D37" s="15" t="n">
        <v>33788931.0500001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57716814.95</v>
      </c>
      <c r="D38" s="15" t="n">
        <v>65794083.4190661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52536066.25</v>
      </c>
      <c r="D39" s="19" t="n">
        <v>61743852.87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1835525.15</v>
      </c>
      <c r="D40" s="19" t="n">
        <v>2259875.22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3345223.55</v>
      </c>
      <c r="D41" s="19" t="n">
        <v>1790355.32906606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9169168.293393</v>
      </c>
      <c r="D42" s="15" t="n">
        <v>32005152.369066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21261331.05</v>
      </c>
      <c r="D43" s="19" t="n">
        <v>22936524.78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365877.22</v>
      </c>
      <c r="D44" s="19" t="n">
        <v>1360550.15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6149396.063393</v>
      </c>
      <c r="D47" s="19" t="n">
        <v>7080915.049066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392563.96</v>
      </c>
      <c r="D49" s="19" t="n">
        <v>627162.39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81878392.04</v>
      </c>
      <c r="D50" s="15" t="n">
        <v>21198939.52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549260543.43</v>
      </c>
      <c r="D51" s="15" t="n">
        <v>604248414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156932360.163769</v>
      </c>
      <c r="D57" s="36" t="n">
        <v>165699451.98202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165699451.98202</v>
      </c>
      <c r="D58" s="38" t="n">
        <v>177521715.130149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2.8363</v>
      </c>
      <c r="D60" s="41" t="n">
        <v>3.3148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2.8363</v>
      </c>
      <c r="D61" s="42" t="n">
        <v>3.2731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3.3224</v>
      </c>
      <c r="D62" s="42" t="n">
        <v>3.4694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3.3148</v>
      </c>
      <c r="D63" s="42" t="n">
        <v>3.4038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J4</f>
        <v>604244338.04</v>
      </c>
      <c r="D69" s="57" t="n">
        <v>1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s="27" customFormat="true" ht="12.5" hidden="false" customHeight="tru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s="27" customFormat="true" ht="12.5" hidden="false" customHeight="tru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tru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tru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tru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tru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tru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tru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true" outlineLevel="0" collapsed="false">
      <c r="A82" s="34" t="s">
        <v>87</v>
      </c>
      <c r="B82" s="58" t="s">
        <v>88</v>
      </c>
      <c r="C82" s="59" t="n">
        <f aca="false">[1]IV!$J10</f>
        <v>604244338.04</v>
      </c>
      <c r="D82" s="60" t="n">
        <v>1</v>
      </c>
    </row>
    <row r="83" s="27" customFormat="true" ht="12.5" hidden="false" customHeight="true" outlineLevel="0" collapsed="false">
      <c r="A83" s="34" t="s">
        <v>89</v>
      </c>
      <c r="B83" s="63" t="s">
        <v>90</v>
      </c>
      <c r="C83" s="59" t="n">
        <f aca="false">C82</f>
        <v>604244338.04</v>
      </c>
      <c r="D83" s="60" t="n">
        <f aca="false">D82</f>
        <v>1</v>
      </c>
    </row>
    <row r="84" s="27" customFormat="true" ht="12.5" hidden="false" customHeight="tru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tru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tru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tru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tru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tru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tru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tru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tru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tru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tru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tru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tru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tru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true" outlineLevel="0" collapsed="false">
      <c r="A102" s="65" t="s">
        <v>20</v>
      </c>
      <c r="B102" s="66" t="s">
        <v>127</v>
      </c>
      <c r="C102" s="67" t="n">
        <f aca="false">[1]IV!$J17</f>
        <v>4075.96</v>
      </c>
      <c r="D102" s="57" t="n">
        <v>6.74550384504609E-006</v>
      </c>
    </row>
    <row r="103" s="27" customFormat="true" ht="13" hidden="false" customHeight="true" outlineLevel="0" collapsed="false">
      <c r="A103" s="54" t="s">
        <v>23</v>
      </c>
      <c r="B103" s="55" t="s">
        <v>128</v>
      </c>
      <c r="C103" s="67" t="n">
        <f aca="false">[1]IV!$J18</f>
        <v>0</v>
      </c>
      <c r="D103" s="57" t="n">
        <v>0</v>
      </c>
    </row>
    <row r="104" s="27" customFormat="true" ht="13" hidden="false" customHeight="true" outlineLevel="0" collapsed="false">
      <c r="A104" s="54" t="s">
        <v>129</v>
      </c>
      <c r="B104" s="55" t="s">
        <v>21</v>
      </c>
      <c r="C104" s="67" t="n">
        <f aca="false">[1]IV!$J19</f>
        <v>0</v>
      </c>
      <c r="D104" s="57" t="n">
        <v>0</v>
      </c>
    </row>
    <row r="105" s="27" customFormat="true" ht="13" hidden="false" customHeight="true" outlineLevel="0" collapsed="false">
      <c r="A105" s="65" t="s">
        <v>130</v>
      </c>
      <c r="B105" s="66" t="s">
        <v>131</v>
      </c>
      <c r="C105" s="67" t="n">
        <f aca="false">[1]IV!$J20</f>
        <v>604248414</v>
      </c>
      <c r="D105" s="57" t="n">
        <v>1</v>
      </c>
    </row>
    <row r="106" s="27" customFormat="true" ht="12.5" hidden="false" customHeight="true" outlineLevel="0" collapsed="false">
      <c r="A106" s="34" t="s">
        <v>10</v>
      </c>
      <c r="B106" s="68" t="s">
        <v>132</v>
      </c>
      <c r="C106" s="59" t="n">
        <f aca="false">[1]IV!$J21</f>
        <v>604248414</v>
      </c>
      <c r="D106" s="60" t="n">
        <v>1</v>
      </c>
    </row>
    <row r="107" s="27" customFormat="true" ht="12.5" hidden="false" customHeight="true" outlineLevel="0" collapsed="false">
      <c r="A107" s="34" t="s">
        <v>12</v>
      </c>
      <c r="B107" s="58" t="s">
        <v>133</v>
      </c>
      <c r="C107" s="59" t="n">
        <f aca="false">[1]IV!$J22</f>
        <v>0</v>
      </c>
      <c r="D107" s="60" t="n">
        <v>0</v>
      </c>
    </row>
    <row r="108" s="27" customFormat="true" ht="12.5" hidden="false" customHeight="true" outlineLevel="0" collapsed="false">
      <c r="A108" s="34" t="s">
        <v>14</v>
      </c>
      <c r="B108" s="58" t="s">
        <v>134</v>
      </c>
      <c r="C108" s="59" t="n">
        <f aca="false">[1]IV!$J23</f>
        <v>0</v>
      </c>
      <c r="D108" s="60" t="n">
        <v>0</v>
      </c>
    </row>
    <row r="109" s="27" customFormat="true" ht="12.5" hidden="false" customHeight="true" outlineLevel="0" collapsed="false">
      <c r="C109" s="28"/>
      <c r="D109" s="28"/>
    </row>
    <row r="110" s="27" customFormat="true" ht="13" hidden="false" customHeight="true" outlineLevel="0" collapsed="false">
      <c r="A110" s="69" t="s">
        <v>135</v>
      </c>
      <c r="B110" s="70"/>
      <c r="C110" s="71"/>
      <c r="D110" s="72"/>
    </row>
    <row r="111" customFormat="false" ht="13" hidden="false" customHeight="true" outlineLevel="0" collapsed="false">
      <c r="A11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11"/>
  <sheetViews>
    <sheetView showFormulas="false" showGridLines="fals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A67" activeCellId="0" sqref="A6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43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326995026.39</v>
      </c>
      <c r="D21" s="15" t="n">
        <v>349224794.38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326991868.04</v>
      </c>
      <c r="D22" s="18" t="n">
        <v>349176530.79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3158.35</v>
      </c>
      <c r="D23" s="19" t="n">
        <v>3843.92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44419.67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44419.67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326995026.39</v>
      </c>
      <c r="D31" s="15" t="n">
        <v>349224794.38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247117174.49</v>
      </c>
      <c r="D36" s="15" t="n">
        <v>326995026.39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12155562.867426</v>
      </c>
      <c r="D37" s="15" t="n">
        <v>15036124.31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32286749.99</v>
      </c>
      <c r="D38" s="15" t="n">
        <v>36677208.428051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28188102.92</v>
      </c>
      <c r="D39" s="19" t="n">
        <v>32729998.68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2690067.64</v>
      </c>
      <c r="D40" s="19" t="n">
        <v>3430364.17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1408579.43</v>
      </c>
      <c r="D41" s="19" t="n">
        <v>516845.578051004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0131187.122574</v>
      </c>
      <c r="D42" s="15" t="n">
        <v>21641084.118051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2445325.4</v>
      </c>
      <c r="D43" s="19" t="n">
        <v>13496677.44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865939.46</v>
      </c>
      <c r="D44" s="19" t="n">
        <v>686644.53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5673935.872574</v>
      </c>
      <c r="D47" s="19" t="n">
        <v>6598602.798051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145986.39</v>
      </c>
      <c r="D49" s="19" t="n">
        <v>859159.3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67722289.03</v>
      </c>
      <c r="D50" s="15" t="n">
        <v>7193643.68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326995026.39</v>
      </c>
      <c r="D51" s="15" t="n">
        <v>349224794.38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132204481.04516</v>
      </c>
      <c r="D57" s="36" t="n">
        <v>146195299.499262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146195299.499262</v>
      </c>
      <c r="D58" s="38" t="n">
        <v>155494365.011799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1.7944</v>
      </c>
      <c r="D60" s="41" t="n">
        <v>2.2367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1.7944</v>
      </c>
      <c r="D61" s="42" t="n">
        <v>2.1641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2.2475</v>
      </c>
      <c r="D62" s="42" t="n">
        <v>2.3917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2.2367</v>
      </c>
      <c r="D63" s="42" t="n">
        <v>2.2459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K4</f>
        <v>349176530.79</v>
      </c>
      <c r="D69" s="57" t="n">
        <v>0.9999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v>0</v>
      </c>
      <c r="D70" s="60" t="n">
        <v>0</v>
      </c>
    </row>
    <row r="71" s="27" customFormat="true" ht="12.5" hidden="false" customHeight="true" outlineLevel="0" collapsed="false">
      <c r="A71" s="34" t="s">
        <v>71</v>
      </c>
      <c r="B71" s="35" t="s">
        <v>72</v>
      </c>
      <c r="C71" s="59" t="n">
        <v>0</v>
      </c>
      <c r="D71" s="60" t="n">
        <v>0</v>
      </c>
    </row>
    <row r="72" s="27" customFormat="true" ht="12.5" hidden="false" customHeight="true" outlineLevel="0" collapsed="false">
      <c r="A72" s="34" t="s">
        <v>73</v>
      </c>
      <c r="B72" s="35" t="s">
        <v>74</v>
      </c>
      <c r="C72" s="59" t="n">
        <v>0</v>
      </c>
      <c r="D72" s="60" t="n">
        <v>0</v>
      </c>
    </row>
    <row r="73" s="27" customFormat="true" ht="12.5" hidden="false" customHeight="true" outlineLevel="0" collapsed="false">
      <c r="A73" s="34" t="s">
        <v>75</v>
      </c>
      <c r="B73" s="35" t="s">
        <v>76</v>
      </c>
      <c r="C73" s="59" t="n">
        <v>0</v>
      </c>
      <c r="D73" s="60" t="n">
        <v>0</v>
      </c>
    </row>
    <row r="74" s="27" customFormat="true" ht="37.5" hidden="false" customHeight="true" outlineLevel="0" collapsed="false">
      <c r="A74" s="34" t="s">
        <v>12</v>
      </c>
      <c r="B74" s="58" t="s">
        <v>77</v>
      </c>
      <c r="C74" s="59" t="n">
        <v>0</v>
      </c>
      <c r="D74" s="60" t="n">
        <v>0</v>
      </c>
    </row>
    <row r="75" s="27" customFormat="true" ht="25.5" hidden="false" customHeight="true" outlineLevel="0" collapsed="false">
      <c r="A75" s="34" t="s">
        <v>38</v>
      </c>
      <c r="B75" s="58" t="s">
        <v>78</v>
      </c>
      <c r="C75" s="59" t="n">
        <v>0</v>
      </c>
      <c r="D75" s="60" t="n">
        <v>0</v>
      </c>
    </row>
    <row r="76" s="27" customFormat="true" ht="12.5" hidden="false" customHeight="true" outlineLevel="0" collapsed="false">
      <c r="A76" s="61" t="s">
        <v>16</v>
      </c>
      <c r="B76" s="35" t="s">
        <v>79</v>
      </c>
      <c r="C76" s="59" t="n">
        <v>0</v>
      </c>
      <c r="D76" s="60" t="n">
        <v>0</v>
      </c>
    </row>
    <row r="77" s="27" customFormat="true" ht="12.5" hidden="false" customHeight="true" outlineLevel="0" collapsed="false">
      <c r="A77" s="61" t="s">
        <v>18</v>
      </c>
      <c r="B77" s="35" t="s">
        <v>80</v>
      </c>
      <c r="C77" s="59" t="n">
        <v>0</v>
      </c>
      <c r="D77" s="60" t="n">
        <v>0</v>
      </c>
    </row>
    <row r="78" s="27" customFormat="true" ht="12.5" hidden="false" customHeight="true" outlineLevel="0" collapsed="false">
      <c r="A78" s="34" t="s">
        <v>81</v>
      </c>
      <c r="B78" s="58" t="s">
        <v>82</v>
      </c>
      <c r="C78" s="59" t="n">
        <v>0</v>
      </c>
      <c r="D78" s="60" t="n">
        <v>0</v>
      </c>
    </row>
    <row r="79" s="27" customFormat="true" ht="12.5" hidden="false" customHeight="true" outlineLevel="0" collapsed="false">
      <c r="A79" s="61" t="s">
        <v>83</v>
      </c>
      <c r="B79" s="35" t="s">
        <v>79</v>
      </c>
      <c r="C79" s="62" t="n">
        <v>0</v>
      </c>
      <c r="D79" s="60" t="n">
        <f aca="false">$D$78</f>
        <v>0</v>
      </c>
    </row>
    <row r="80" s="27" customFormat="true" ht="12.5" hidden="false" customHeight="true" outlineLevel="0" collapsed="false">
      <c r="A80" s="61" t="s">
        <v>84</v>
      </c>
      <c r="B80" s="35" t="s">
        <v>80</v>
      </c>
      <c r="C80" s="62" t="n">
        <v>0</v>
      </c>
      <c r="D80" s="60" t="n">
        <f aca="false">$D$78</f>
        <v>0</v>
      </c>
    </row>
    <row r="81" s="27" customFormat="true" ht="12.5" hidden="false" customHeight="true" outlineLevel="0" collapsed="false">
      <c r="A81" s="34" t="s">
        <v>85</v>
      </c>
      <c r="B81" s="58" t="s">
        <v>86</v>
      </c>
      <c r="C81" s="59" t="n">
        <v>0</v>
      </c>
      <c r="D81" s="60" t="n">
        <v>0</v>
      </c>
    </row>
    <row r="82" s="27" customFormat="true" ht="25" hidden="false" customHeight="true" outlineLevel="0" collapsed="false">
      <c r="A82" s="34" t="s">
        <v>87</v>
      </c>
      <c r="B82" s="58" t="s">
        <v>88</v>
      </c>
      <c r="C82" s="59" t="n">
        <f aca="false">[1]IV!$K10</f>
        <v>349176530.79</v>
      </c>
      <c r="D82" s="60" t="n">
        <v>0.9999</v>
      </c>
    </row>
    <row r="83" s="27" customFormat="true" ht="12.5" hidden="false" customHeight="true" outlineLevel="0" collapsed="false">
      <c r="A83" s="34" t="s">
        <v>89</v>
      </c>
      <c r="B83" s="63" t="s">
        <v>90</v>
      </c>
      <c r="C83" s="59" t="n">
        <f aca="false">C82</f>
        <v>349176530.79</v>
      </c>
      <c r="D83" s="60" t="n">
        <f aca="false">D82</f>
        <v>0.9999</v>
      </c>
    </row>
    <row r="84" s="27" customFormat="true" ht="12.5" hidden="false" customHeight="true" outlineLevel="0" collapsed="false">
      <c r="A84" s="34" t="s">
        <v>91</v>
      </c>
      <c r="B84" s="63" t="s">
        <v>92</v>
      </c>
      <c r="C84" s="59" t="n">
        <v>0</v>
      </c>
      <c r="D84" s="60" t="n">
        <v>0</v>
      </c>
    </row>
    <row r="85" s="27" customFormat="true" ht="25" hidden="false" customHeight="true" outlineLevel="0" collapsed="false">
      <c r="A85" s="34" t="s">
        <v>93</v>
      </c>
      <c r="B85" s="63" t="s">
        <v>94</v>
      </c>
      <c r="C85" s="59" t="n">
        <v>0</v>
      </c>
      <c r="D85" s="60" t="n">
        <v>0</v>
      </c>
    </row>
    <row r="86" s="27" customFormat="true" ht="12.5" hidden="false" customHeight="true" outlineLevel="0" collapsed="false">
      <c r="A86" s="34" t="s">
        <v>95</v>
      </c>
      <c r="B86" s="63" t="s">
        <v>96</v>
      </c>
      <c r="C86" s="59" t="n">
        <v>0</v>
      </c>
      <c r="D86" s="60" t="n">
        <v>0</v>
      </c>
    </row>
    <row r="87" s="27" customFormat="true" ht="12.5" hidden="false" customHeight="true" outlineLevel="0" collapsed="false">
      <c r="A87" s="34" t="s">
        <v>97</v>
      </c>
      <c r="B87" s="58" t="s">
        <v>98</v>
      </c>
      <c r="C87" s="59" t="n">
        <v>0</v>
      </c>
      <c r="D87" s="60" t="n">
        <v>0</v>
      </c>
    </row>
    <row r="88" s="27" customFormat="true" ht="12.5" hidden="false" customHeight="true" outlineLevel="0" collapsed="false">
      <c r="A88" s="34" t="s">
        <v>99</v>
      </c>
      <c r="B88" s="63" t="s">
        <v>100</v>
      </c>
      <c r="C88" s="59" t="n">
        <v>0</v>
      </c>
      <c r="D88" s="60" t="n">
        <v>0</v>
      </c>
    </row>
    <row r="89" s="27" customFormat="true" ht="12.5" hidden="false" customHeight="true" outlineLevel="0" collapsed="false">
      <c r="A89" s="34" t="s">
        <v>101</v>
      </c>
      <c r="B89" s="63" t="s">
        <v>102</v>
      </c>
      <c r="C89" s="59" t="n">
        <v>0</v>
      </c>
      <c r="D89" s="60" t="n">
        <v>0</v>
      </c>
    </row>
    <row r="90" s="27" customFormat="true" ht="12.5" hidden="false" customHeight="true" outlineLevel="0" collapsed="false">
      <c r="A90" s="34" t="s">
        <v>103</v>
      </c>
      <c r="B90" s="63" t="s">
        <v>104</v>
      </c>
      <c r="C90" s="59" t="n">
        <v>0</v>
      </c>
      <c r="D90" s="60" t="n">
        <v>0</v>
      </c>
    </row>
    <row r="91" s="27" customFormat="true" ht="12.5" hidden="false" customHeight="true" outlineLevel="0" collapsed="false">
      <c r="A91" s="34" t="s">
        <v>105</v>
      </c>
      <c r="B91" s="63" t="s">
        <v>106</v>
      </c>
      <c r="C91" s="59" t="n">
        <v>0</v>
      </c>
      <c r="D91" s="60" t="n">
        <v>0</v>
      </c>
    </row>
    <row r="92" s="27" customFormat="true" ht="12.5" hidden="false" customHeight="true" outlineLevel="0" collapsed="false">
      <c r="A92" s="34" t="s">
        <v>107</v>
      </c>
      <c r="B92" s="63" t="s">
        <v>108</v>
      </c>
      <c r="C92" s="59" t="n">
        <v>0</v>
      </c>
      <c r="D92" s="60" t="n">
        <v>0</v>
      </c>
    </row>
    <row r="93" s="27" customFormat="true" ht="12.5" hidden="false" customHeight="true" outlineLevel="0" collapsed="false">
      <c r="A93" s="34" t="s">
        <v>109</v>
      </c>
      <c r="B93" s="58" t="s">
        <v>110</v>
      </c>
      <c r="C93" s="59" t="n">
        <v>0</v>
      </c>
      <c r="D93" s="60" t="n">
        <v>0</v>
      </c>
    </row>
    <row r="94" s="27" customFormat="true" ht="12.5" hidden="false" customHeight="true" outlineLevel="0" collapsed="false">
      <c r="A94" s="34" t="s">
        <v>111</v>
      </c>
      <c r="B94" s="58" t="s">
        <v>112</v>
      </c>
      <c r="C94" s="59" t="n">
        <v>0</v>
      </c>
      <c r="D94" s="60" t="n">
        <v>0</v>
      </c>
    </row>
    <row r="95" s="27" customFormat="true" ht="12.5" hidden="false" customHeight="true" outlineLevel="0" collapsed="false">
      <c r="A95" s="34" t="s">
        <v>113</v>
      </c>
      <c r="B95" s="64" t="s">
        <v>114</v>
      </c>
      <c r="C95" s="62" t="n">
        <v>0</v>
      </c>
      <c r="D95" s="60" t="n">
        <v>0</v>
      </c>
    </row>
    <row r="96" s="27" customFormat="true" ht="12.5" hidden="false" customHeight="true" outlineLevel="0" collapsed="false">
      <c r="A96" s="34" t="s">
        <v>115</v>
      </c>
      <c r="B96" s="64" t="s">
        <v>116</v>
      </c>
      <c r="C96" s="62" t="n">
        <v>0</v>
      </c>
      <c r="D96" s="60" t="n">
        <v>0</v>
      </c>
    </row>
    <row r="97" s="27" customFormat="true" ht="25" hidden="false" customHeight="true" outlineLevel="0" collapsed="false">
      <c r="A97" s="34" t="s">
        <v>117</v>
      </c>
      <c r="B97" s="63" t="s">
        <v>118</v>
      </c>
      <c r="C97" s="62" t="n">
        <v>0</v>
      </c>
      <c r="D97" s="60" t="n">
        <v>0</v>
      </c>
    </row>
    <row r="98" s="27" customFormat="true" ht="12.5" hidden="false" customHeight="true" outlineLevel="0" collapsed="false">
      <c r="A98" s="34" t="s">
        <v>119</v>
      </c>
      <c r="B98" s="64" t="s">
        <v>120</v>
      </c>
      <c r="C98" s="62" t="n">
        <v>0</v>
      </c>
      <c r="D98" s="60" t="n">
        <v>0</v>
      </c>
    </row>
    <row r="99" s="27" customFormat="true" ht="12.5" hidden="false" customHeight="true" outlineLevel="0" collapsed="false">
      <c r="A99" s="34" t="s">
        <v>121</v>
      </c>
      <c r="B99" s="58" t="s">
        <v>122</v>
      </c>
      <c r="C99" s="59" t="n">
        <v>0</v>
      </c>
      <c r="D99" s="60" t="n">
        <v>0</v>
      </c>
    </row>
    <row r="100" s="27" customFormat="true" ht="12.5" hidden="false" customHeight="true" outlineLevel="0" collapsed="false">
      <c r="A100" s="34" t="s">
        <v>123</v>
      </c>
      <c r="B100" s="58" t="s">
        <v>124</v>
      </c>
      <c r="C100" s="59" t="n">
        <v>0</v>
      </c>
      <c r="D100" s="60" t="n">
        <v>0</v>
      </c>
    </row>
    <row r="101" s="27" customFormat="true" ht="12.5" hidden="false" customHeight="true" outlineLevel="0" collapsed="false">
      <c r="A101" s="34" t="s">
        <v>125</v>
      </c>
      <c r="B101" s="58" t="s">
        <v>126</v>
      </c>
      <c r="C101" s="59" t="n">
        <v>0</v>
      </c>
      <c r="D101" s="60" t="n">
        <v>0</v>
      </c>
    </row>
    <row r="102" s="27" customFormat="true" ht="13" hidden="false" customHeight="true" outlineLevel="0" collapsed="false">
      <c r="A102" s="65" t="s">
        <v>20</v>
      </c>
      <c r="B102" s="66" t="s">
        <v>127</v>
      </c>
      <c r="C102" s="67" t="n">
        <f aca="false">[1]IV!$K17</f>
        <v>3843.92</v>
      </c>
      <c r="D102" s="57" t="n">
        <v>1.10070076977906E-005</v>
      </c>
    </row>
    <row r="103" s="27" customFormat="true" ht="13" hidden="false" customHeight="true" outlineLevel="0" collapsed="false">
      <c r="A103" s="54" t="s">
        <v>23</v>
      </c>
      <c r="B103" s="55" t="s">
        <v>128</v>
      </c>
      <c r="C103" s="67" t="n">
        <f aca="false">[1]IV!$K18</f>
        <v>44419.67</v>
      </c>
      <c r="D103" s="57" t="n">
        <v>0.000127195063795115</v>
      </c>
    </row>
    <row r="104" s="27" customFormat="true" ht="13" hidden="false" customHeight="true" outlineLevel="0" collapsed="false">
      <c r="A104" s="54" t="s">
        <v>129</v>
      </c>
      <c r="B104" s="55" t="s">
        <v>21</v>
      </c>
      <c r="C104" s="67" t="n">
        <f aca="false">[1]IV!$K19</f>
        <v>0</v>
      </c>
      <c r="D104" s="57" t="n">
        <v>0</v>
      </c>
    </row>
    <row r="105" s="27" customFormat="true" ht="13" hidden="false" customHeight="true" outlineLevel="0" collapsed="false">
      <c r="A105" s="65" t="s">
        <v>130</v>
      </c>
      <c r="B105" s="66" t="s">
        <v>131</v>
      </c>
      <c r="C105" s="67" t="n">
        <f aca="false">[1]IV!$K20</f>
        <v>349224794.38</v>
      </c>
      <c r="D105" s="57" t="n">
        <v>1</v>
      </c>
    </row>
    <row r="106" s="27" customFormat="true" ht="12.5" hidden="false" customHeight="true" outlineLevel="0" collapsed="false">
      <c r="A106" s="34" t="s">
        <v>10</v>
      </c>
      <c r="B106" s="68" t="s">
        <v>132</v>
      </c>
      <c r="C106" s="59" t="n">
        <f aca="false">[1]IV!$K21</f>
        <v>349224794.38</v>
      </c>
      <c r="D106" s="60" t="n">
        <v>1</v>
      </c>
    </row>
    <row r="107" s="27" customFormat="true" ht="12.5" hidden="false" customHeight="true" outlineLevel="0" collapsed="false">
      <c r="A107" s="34" t="s">
        <v>12</v>
      </c>
      <c r="B107" s="58" t="s">
        <v>133</v>
      </c>
      <c r="C107" s="59" t="n">
        <f aca="false">[1]IV!$K22</f>
        <v>0</v>
      </c>
      <c r="D107" s="60" t="n">
        <v>0</v>
      </c>
    </row>
    <row r="108" s="27" customFormat="true" ht="12.5" hidden="false" customHeight="true" outlineLevel="0" collapsed="false">
      <c r="A108" s="34" t="s">
        <v>14</v>
      </c>
      <c r="B108" s="58" t="s">
        <v>134</v>
      </c>
      <c r="C108" s="59" t="n">
        <f aca="false">[1]IV!$K23</f>
        <v>0</v>
      </c>
      <c r="D108" s="60" t="n">
        <v>0</v>
      </c>
    </row>
    <row r="109" s="27" customFormat="true" ht="12.5" hidden="false" customHeight="true" outlineLevel="0" collapsed="false">
      <c r="C109" s="28"/>
      <c r="D109" s="28"/>
    </row>
    <row r="110" s="27" customFormat="true" ht="13" hidden="false" customHeight="true" outlineLevel="0" collapsed="false">
      <c r="A110" s="69" t="s">
        <v>135</v>
      </c>
      <c r="B110" s="70"/>
      <c r="C110" s="71"/>
      <c r="D110" s="72"/>
    </row>
    <row r="111" customFormat="false" ht="13" hidden="false" customHeight="true" outlineLevel="0" collapsed="false">
      <c r="A11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1:14Z</dcterms:created>
  <dc:creator>CU</dc:creator>
  <dc:description/>
  <dc:language>en-US</dc:language>
  <cp:lastModifiedBy>Gardian-Szymanska, Aneta (TUZ Allianz Polska SA)</cp:lastModifiedBy>
  <cp:lastPrinted>2022-02-02T18:44:17Z</cp:lastPrinted>
  <dcterms:modified xsi:type="dcterms:W3CDTF">2025-05-18T20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ivaClassification">
    <vt:lpwstr>Aviva-Confidentia1</vt:lpwstr>
  </property>
  <property fmtid="{D5CDD505-2E9C-101B-9397-08002B2CF9AE}" pid="3" name="TitusGUID">
    <vt:lpwstr>5f4b5dbd-1975-4d7b-8f9a-32f652b5232f</vt:lpwstr>
  </property>
  <property fmtid="{D5CDD505-2E9C-101B-9397-08002B2CF9AE}" pid="4" name="x-AvivaClassification">
    <vt:lpwstr>Aviva-Confidentia1</vt:lpwstr>
  </property>
</Properties>
</file>