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7"/>
  </bookViews>
  <sheets>
    <sheet name="OPENF1" sheetId="1" state="visible" r:id="rId2"/>
    <sheet name="OPENF2" sheetId="2" state="visible" r:id="rId3"/>
    <sheet name="OPENF3" sheetId="3" state="visible" r:id="rId4"/>
    <sheet name="OPENF4" sheetId="4" state="visible" r:id="rId5"/>
    <sheet name="OPENF5" sheetId="5" state="visible" r:id="rId6"/>
    <sheet name="OPENF6" sheetId="6" state="visible" r:id="rId7"/>
    <sheet name="OPENF7" sheetId="7" state="visible" r:id="rId8"/>
    <sheet name="OPENF8" sheetId="8" state="visible" r:id="rId9"/>
    <sheet name="OPENF9" sheetId="9" state="visible" r:id="rId10"/>
    <sheet name="OPENF11" sheetId="10" state="visible" r:id="rId11"/>
    <sheet name="OPENF13" sheetId="11" state="visible" r:id="rId12"/>
    <sheet name="OPENF14" sheetId="12" state="visible" r:id="rId13"/>
    <sheet name="OPENF15" sheetId="13" state="visible" r:id="rId14"/>
    <sheet name="OPENF16" sheetId="14" state="visible" r:id="rId15"/>
    <sheet name="OPENF17" sheetId="15" state="visible" r:id="rId16"/>
    <sheet name="OPENF18" sheetId="16" state="visible" r:id="rId17"/>
    <sheet name="OPENF19" sheetId="17" state="visible" r:id="rId18"/>
    <sheet name="OPENF20" sheetId="18" state="visible" r:id="rId19"/>
    <sheet name="OPENF21" sheetId="19" state="visible" r:id="rId20"/>
    <sheet name="OPENF25" sheetId="20" state="visible" r:id="rId21"/>
    <sheet name="OPENF27" sheetId="21" state="visible" r:id="rId22"/>
    <sheet name="OPENF28" sheetId="22" state="visible" r:id="rId23"/>
    <sheet name="OPENF29" sheetId="23" state="visible" r:id="rId24"/>
    <sheet name="OPENF30" sheetId="24" state="visible" r:id="rId25"/>
    <sheet name="OPENF31" sheetId="25" state="visible" r:id="rId26"/>
    <sheet name="OPENF32" sheetId="26" state="visible" r:id="rId27"/>
    <sheet name="OPENF33" sheetId="27" state="visible" r:id="rId28"/>
    <sheet name="OPENF35" sheetId="28" state="visible" r:id="rId29"/>
  </sheets>
  <definedNames>
    <definedName function="false" hidden="false" localSheetId="0" name="_xlnm.Print_Area" vbProcedure="false">OPENF1!$A$1:$D$112</definedName>
    <definedName function="false" hidden="false" localSheetId="0" name="_xlnm.Print_Titles" vbProcedure="false">OPENF1!$11:$17</definedName>
    <definedName function="false" hidden="false" localSheetId="9" name="_xlnm.Print_Area" vbProcedure="false">OPENF11!$A$1:$D$87</definedName>
    <definedName function="false" hidden="false" localSheetId="9" name="_xlnm.Print_Titles" vbProcedure="false">OPENF11!$11:$17</definedName>
    <definedName function="false" hidden="false" localSheetId="10" name="_xlnm.Print_Area" vbProcedure="false">OPENF13!$A$1:$D$113</definedName>
    <definedName function="false" hidden="false" localSheetId="10" name="_xlnm.Print_Titles" vbProcedure="false">OPENF13!$11:$17</definedName>
    <definedName function="false" hidden="false" localSheetId="11" name="_xlnm.Print_Area" vbProcedure="false">OPENF14!$A$2:$D$113</definedName>
    <definedName function="false" hidden="false" localSheetId="11" name="_xlnm.Print_Titles" vbProcedure="false">OPENF14!$11:$17</definedName>
    <definedName function="false" hidden="false" localSheetId="12" name="_xlnm.Print_Area" vbProcedure="false">OPENF15!$A$1:$D$87</definedName>
    <definedName function="false" hidden="false" localSheetId="12" name="_xlnm.Print_Titles" vbProcedure="false">OPENF15!$11:$17</definedName>
    <definedName function="false" hidden="false" localSheetId="13" name="_xlnm.Print_Area" vbProcedure="false">OPENF16!$A$1:$D$87</definedName>
    <definedName function="false" hidden="false" localSheetId="13" name="_xlnm.Print_Titles" vbProcedure="false">OPENF16!$11:$17</definedName>
    <definedName function="false" hidden="false" localSheetId="14" name="_xlnm.Print_Area" vbProcedure="false">OPENF17!$A$1:$D$87</definedName>
    <definedName function="false" hidden="false" localSheetId="14" name="_xlnm.Print_Titles" vbProcedure="false">OPENF17!$11:$17</definedName>
    <definedName function="false" hidden="false" localSheetId="15" name="_xlnm.Print_Area" vbProcedure="false">OPENF18!$A$1:$D$87</definedName>
    <definedName function="false" hidden="false" localSheetId="15" name="_xlnm.Print_Titles" vbProcedure="false">OPENF18!$11:$17</definedName>
    <definedName function="false" hidden="false" localSheetId="16" name="_xlnm.Print_Area" vbProcedure="false">OPENF19!$A$1:$D$87</definedName>
    <definedName function="false" hidden="false" localSheetId="16" name="_xlnm.Print_Titles" vbProcedure="false">OPENF19!$11:$17</definedName>
    <definedName function="false" hidden="false" localSheetId="1" name="_xlnm.Print_Area" vbProcedure="false">OPENF2!$A$1:$D$112</definedName>
    <definedName function="false" hidden="false" localSheetId="1" name="_xlnm.Print_Titles" vbProcedure="false">OPENF2!$11:$17</definedName>
    <definedName function="false" hidden="false" localSheetId="17" name="_xlnm.Print_Area" vbProcedure="false">OPENF20!$A$1:$D$87</definedName>
    <definedName function="false" hidden="false" localSheetId="17" name="_xlnm.Print_Titles" vbProcedure="false">OPENF20!$11:$17</definedName>
    <definedName function="false" hidden="false" localSheetId="18" name="_xlnm.Print_Area" vbProcedure="false">OPENF21!$A$1:$D$87</definedName>
    <definedName function="false" hidden="false" localSheetId="18" name="_xlnm.Print_Titles" vbProcedure="false">OPENF21!$11:$17</definedName>
    <definedName function="false" hidden="false" localSheetId="19" name="_xlnm.Print_Area" vbProcedure="false">OPENF25!$A$1:$D$87</definedName>
    <definedName function="false" hidden="false" localSheetId="19" name="_xlnm.Print_Titles" vbProcedure="false">OPENF25!$11:$17</definedName>
    <definedName function="false" hidden="false" localSheetId="20" name="_xlnm.Print_Area" vbProcedure="false">OPENF27!$A$1:$D$87</definedName>
    <definedName function="false" hidden="false" localSheetId="20" name="_xlnm.Print_Titles" vbProcedure="false">OPENF27!$11:$17</definedName>
    <definedName function="false" hidden="false" localSheetId="21" name="_xlnm.Print_Area" vbProcedure="false">OPENF28!$A$1:$D$87</definedName>
    <definedName function="false" hidden="false" localSheetId="21" name="_xlnm.Print_Titles" vbProcedure="false">OPENF28!$11:$17</definedName>
    <definedName function="false" hidden="false" localSheetId="22" name="_xlnm.Print_Area" vbProcedure="false">OPENF29!$A$1:$D$87</definedName>
    <definedName function="false" hidden="false" localSheetId="22" name="_xlnm.Print_Titles" vbProcedure="false">OPENF29!$11:$17</definedName>
    <definedName function="false" hidden="false" localSheetId="2" name="_xlnm.Print_Area" vbProcedure="false">OPENF3!$A$2:$D$113</definedName>
    <definedName function="false" hidden="false" localSheetId="2" name="_xlnm.Print_Titles" vbProcedure="false">OPENF3!$11:$17</definedName>
    <definedName function="false" hidden="false" localSheetId="23" name="_xlnm.Print_Area" vbProcedure="false">OPENF30!$A$1:$D$87</definedName>
    <definedName function="false" hidden="false" localSheetId="23" name="_xlnm.Print_Titles" vbProcedure="false">OPENF30!$11:$17</definedName>
    <definedName function="false" hidden="false" localSheetId="24" name="_xlnm.Print_Area" vbProcedure="false">OPENF31!$A$1:$D$87</definedName>
    <definedName function="false" hidden="false" localSheetId="24" name="_xlnm.Print_Titles" vbProcedure="false">OPENF31!$11:$17</definedName>
    <definedName function="false" hidden="false" localSheetId="25" name="_xlnm.Print_Area" vbProcedure="false">OPENF32!$A$1:$D$87</definedName>
    <definedName function="false" hidden="false" localSheetId="25" name="_xlnm.Print_Titles" vbProcedure="false">OPENF32!$11:$17</definedName>
    <definedName function="false" hidden="false" localSheetId="26" name="_xlnm.Print_Area" vbProcedure="false">OPENF33!$A$1:$D$87</definedName>
    <definedName function="false" hidden="false" localSheetId="26" name="_xlnm.Print_Titles" vbProcedure="false">OPENF33!$11:$17</definedName>
    <definedName function="false" hidden="false" localSheetId="27" name="_xlnm.Print_Area" vbProcedure="false">OPENF35!$A$1:$D$87</definedName>
    <definedName function="false" hidden="false" localSheetId="27" name="_xlnm.Print_Titles" vbProcedure="false">OPENF35!$11:$17</definedName>
    <definedName function="false" hidden="false" localSheetId="3" name="_xlnm.Print_Area" vbProcedure="false">OPENF4!$A$2:$D$113</definedName>
    <definedName function="false" hidden="false" localSheetId="3" name="_xlnm.Print_Titles" vbProcedure="false">OPENF4!$11:$17</definedName>
    <definedName function="false" hidden="false" localSheetId="4" name="_xlnm.Print_Area" vbProcedure="false">OPENF5!$A$2:$D$113</definedName>
    <definedName function="false" hidden="false" localSheetId="4" name="_xlnm.Print_Titles" vbProcedure="false">OPENF5!$11:$17</definedName>
    <definedName function="false" hidden="false" localSheetId="5" name="_xlnm.Print_Area" vbProcedure="false">OPENF6!$A$2:$D$113</definedName>
    <definedName function="false" hidden="false" localSheetId="5" name="_xlnm.Print_Titles" vbProcedure="false">OPENF6!$11:$17</definedName>
    <definedName function="false" hidden="false" localSheetId="6" name="_xlnm.Print_Area" vbProcedure="false">OPENF7!$A$1:$D$87</definedName>
    <definedName function="false" hidden="false" localSheetId="6" name="_xlnm.Print_Titles" vbProcedure="false">OPENF7!$11:$17</definedName>
    <definedName function="false" hidden="false" localSheetId="7" name="_xlnm.Print_Area" vbProcedure="false">OPENF8!$A$1:$D$87</definedName>
    <definedName function="false" hidden="false" localSheetId="7" name="_xlnm.Print_Titles" vbProcedure="false">OPENF8!$11:$17</definedName>
    <definedName function="false" hidden="false" localSheetId="8" name="_xlnm.Print_Area" vbProcedure="false">OPENF9!$A$1:$D$87</definedName>
    <definedName function="false" hidden="false" localSheetId="8" name="_xlnm.Print_Titles" vbProcedure="false">OPENF9!$11:$17</definedName>
    <definedName function="false" hidden="false" localSheetId="0" name="Excel_BuiltIn__FilterDatabase" vbProcedure="false">OPENF1!$F$20:$H$108</definedName>
    <definedName function="false" hidden="false" localSheetId="1" name="Excel_BuiltIn__FilterDatabase" vbProcedure="false">OPENF2!$F$20:$H$108</definedName>
    <definedName function="false" hidden="false" localSheetId="2" name="Excel_BuiltIn__FilterDatabase" vbProcedure="false">OPENF3!$F$20:$H$108</definedName>
    <definedName function="false" hidden="false" localSheetId="3" name="Excel_BuiltIn__FilterDatabase" vbProcedure="false">OPENF4!$F$20:$H$108</definedName>
    <definedName function="false" hidden="false" localSheetId="4" name="Excel_BuiltIn__FilterDatabase" vbProcedure="false">OPENF5!$F$20:$H$108</definedName>
    <definedName function="false" hidden="false" localSheetId="5" name="Excel_BuiltIn__FilterDatabase" vbProcedure="false">OPENF6!$F$20:$H$108</definedName>
    <definedName function="false" hidden="false" localSheetId="6" name="Excel_BuiltIn__FilterDatabase" vbProcedure="false">OPENF7!$F$20:$H$108</definedName>
    <definedName function="false" hidden="false" localSheetId="7" name="Excel_BuiltIn__FilterDatabase" vbProcedure="false">OPENF8!$F$20:$H$108</definedName>
    <definedName function="false" hidden="false" localSheetId="8" name="Excel_BuiltIn__FilterDatabase" vbProcedure="false">OPENF9!$F$20:$H$108</definedName>
    <definedName function="false" hidden="false" localSheetId="9" name="Excel_BuiltIn__FilterDatabase" vbProcedure="false">OPENF11!$F$20:$H$108</definedName>
    <definedName function="false" hidden="false" localSheetId="10" name="Excel_BuiltIn__FilterDatabase" vbProcedure="false">OPENF13!$F$20:$H$108</definedName>
    <definedName function="false" hidden="false" localSheetId="11" name="Excel_BuiltIn__FilterDatabase" vbProcedure="false">OPENF14!$F$20:$H$108</definedName>
    <definedName function="false" hidden="false" localSheetId="12" name="Excel_BuiltIn__FilterDatabase" vbProcedure="false">OPENF15!$F$20:$H$108</definedName>
    <definedName function="false" hidden="false" localSheetId="13" name="Excel_BuiltIn__FilterDatabase" vbProcedure="false">OPENF16!$F$20:$H$108</definedName>
    <definedName function="false" hidden="false" localSheetId="14" name="Excel_BuiltIn__FilterDatabase" vbProcedure="false">OPENF17!$F$20:$H$108</definedName>
    <definedName function="false" hidden="false" localSheetId="15" name="Excel_BuiltIn__FilterDatabase" vbProcedure="false">OPENF18!$F$20:$H$108</definedName>
    <definedName function="false" hidden="false" localSheetId="16" name="Excel_BuiltIn__FilterDatabase" vbProcedure="false">OPENF19!$F$20:$H$108</definedName>
    <definedName function="false" hidden="false" localSheetId="17" name="Excel_BuiltIn__FilterDatabase" vbProcedure="false">OPENF20!$F$20:$H$108</definedName>
    <definedName function="false" hidden="false" localSheetId="18" name="Excel_BuiltIn__FilterDatabase" vbProcedure="false">OPENF21!$F$20:$H$108</definedName>
    <definedName function="false" hidden="false" localSheetId="19" name="Excel_BuiltIn__FilterDatabase" vbProcedure="false">OPENF25!$F$20:$H$108</definedName>
    <definedName function="false" hidden="false" localSheetId="20" name="Excel_BuiltIn__FilterDatabase" vbProcedure="false">OPENF27!$F$20:$H$108</definedName>
    <definedName function="false" hidden="false" localSheetId="21" name="Excel_BuiltIn__FilterDatabase" vbProcedure="false">OPENF28!$F$20:$H$108</definedName>
    <definedName function="false" hidden="false" localSheetId="22" name="Excel_BuiltIn__FilterDatabase" vbProcedure="false">OPENF29!$F$20:$H$108</definedName>
    <definedName function="false" hidden="false" localSheetId="23" name="Excel_BuiltIn__FilterDatabase" vbProcedure="false">OPENF30!$F$20:$H$108</definedName>
    <definedName function="false" hidden="false" localSheetId="24" name="Excel_BuiltIn__FilterDatabase" vbProcedure="false">OPENF31!$F$20:$H$108</definedName>
    <definedName function="false" hidden="false" localSheetId="25" name="Excel_BuiltIn__FilterDatabase" vbProcedure="false">OPENF32!$F$20:$H$108</definedName>
    <definedName function="false" hidden="false" localSheetId="26" name="Excel_BuiltIn__FilterDatabase" vbProcedure="false">OPENF33!$F$20:$H$108</definedName>
    <definedName function="false" hidden="false" localSheetId="27" name="Excel_BuiltIn__FilterDatabase" vbProcedure="false">OPENF35!$F$20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8" uniqueCount="165">
  <si>
    <t xml:space="preserve">ROCZNE SPRAWOZDANIE UBEZPIECZENIOWEGO FUNDUSZU KAPITAŁOWEGO</t>
  </si>
  <si>
    <t xml:space="preserve">SPORZĄDZONE NA DZIEŃ 31/12/2023</t>
  </si>
  <si>
    <t xml:space="preserve">Towarzystwo Ubezpieczeń Allianz Życie Polska Spółka Akcyjna </t>
  </si>
  <si>
    <t xml:space="preserve">Allianz Multibonus UFK Allianz Europejskich Akcji</t>
  </si>
  <si>
    <t xml:space="preserve">I. WARTOŚĆ AKTYWÓW NETTO FUNDUSZU</t>
  </si>
  <si>
    <t xml:space="preserve">(w zł) </t>
  </si>
  <si>
    <t xml:space="preserve">Koniec bieżącego okresu sprawozdawczego 31/12/2022</t>
  </si>
  <si>
    <t xml:space="preserve">Koniec bieżącego okresu sprawozdawczego 31/12/2023</t>
  </si>
  <si>
    <t xml:space="preserve">I. </t>
  </si>
  <si>
    <t xml:space="preserve">Aktywa </t>
  </si>
  <si>
    <t xml:space="preserve">1. </t>
  </si>
  <si>
    <t xml:space="preserve">lokaty </t>
  </si>
  <si>
    <t xml:space="preserve">2. </t>
  </si>
  <si>
    <t xml:space="preserve">środki pieniężne </t>
  </si>
  <si>
    <t xml:space="preserve">3. </t>
  </si>
  <si>
    <t xml:space="preserve">należności </t>
  </si>
  <si>
    <t xml:space="preserve">3.1.</t>
  </si>
  <si>
    <t xml:space="preserve">z tytułu transakcji zawartych na rynku finansowym </t>
  </si>
  <si>
    <t xml:space="preserve">3.2.</t>
  </si>
  <si>
    <t xml:space="preserve">pozostałe </t>
  </si>
  <si>
    <t xml:space="preserve">II.</t>
  </si>
  <si>
    <t xml:space="preserve">Zobowiązania </t>
  </si>
  <si>
    <t xml:space="preserve">wobec ubezpieczających, ubezpieczonych lub upraw- nionych z umów ubezpieczenia   </t>
  </si>
  <si>
    <t xml:space="preserve">III.</t>
  </si>
  <si>
    <t xml:space="preserve">Aktywa netto (I–II) </t>
  </si>
  <si>
    <t xml:space="preserve">II. ZMIANY WARTOŚCI AKTYWÓW NETTO FUNDUSZU</t>
  </si>
  <si>
    <t xml:space="preserve">Bieżący okres sprawozdawczy         01/01/2021 - 31/12/2022</t>
  </si>
  <si>
    <t xml:space="preserve">Bieżący okres sprawozdawczy         01/01/2023 - 31/12/2023</t>
  </si>
  <si>
    <t xml:space="preserve">A. </t>
  </si>
  <si>
    <t xml:space="preserve">Aktywa netto funduszu na początek okresu sprawo- zdawczego</t>
  </si>
  <si>
    <t xml:space="preserve">B.</t>
  </si>
  <si>
    <t xml:space="preserve">Wynik netto z działalności operacyjnej (I–II) </t>
  </si>
  <si>
    <t xml:space="preserve">I.</t>
  </si>
  <si>
    <t xml:space="preserve">Zwiększenia funduszu</t>
  </si>
  <si>
    <t xml:space="preserve">1.</t>
  </si>
  <si>
    <t xml:space="preserve">tytułem składek zwiększających wartość funduszu</t>
  </si>
  <si>
    <t xml:space="preserve">2.</t>
  </si>
  <si>
    <t xml:space="preserve">pozostałe przychody</t>
  </si>
  <si>
    <t xml:space="preserve">3.</t>
  </si>
  <si>
    <t xml:space="preserve">pozostałe zwiększenia </t>
  </si>
  <si>
    <t xml:space="preserve">Zmniejszenia funduszu </t>
  </si>
  <si>
    <t xml:space="preserve">tytułem wykupu </t>
  </si>
  <si>
    <t xml:space="preserve">tytułem wypłat pozostałych świadczeń ubezpieczeniowych </t>
  </si>
  <si>
    <t xml:space="preserve">tytułem opłat za ryzyko ubezpieczeniowe oraz innych opłat potrącanych z funduszu</t>
  </si>
  <si>
    <t xml:space="preserve">4.</t>
  </si>
  <si>
    <t xml:space="preserve">tytułem zwrotu składek ubezpieczeniowych </t>
  </si>
  <si>
    <t xml:space="preserve">5.</t>
  </si>
  <si>
    <t xml:space="preserve">tytułem opłat za zarządzanie funduszem oraz innych opłat tytułem administrowania funduszem </t>
  </si>
  <si>
    <t xml:space="preserve">6.</t>
  </si>
  <si>
    <t xml:space="preserve">pozostałe koszty </t>
  </si>
  <si>
    <t xml:space="preserve">7.</t>
  </si>
  <si>
    <t xml:space="preserve">pozostałe zmniejszenia 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 LICZBA I WARTOŚĆ JEDNOSTEK ROZRACHUNKOWYCH</t>
  </si>
  <si>
    <t xml:space="preserve">Pozycja</t>
  </si>
  <si>
    <t xml:space="preserve">Bieżący okres sprawozdawczy         01/01/2022 - 31/12/2022</t>
  </si>
  <si>
    <t xml:space="preserve">Liczba jednostek uczestnictwa funduszu:</t>
  </si>
  <si>
    <t xml:space="preserve">na początek okresu sprawozdawczego </t>
  </si>
  <si>
    <t xml:space="preserve">na koniec okresu sprawozdawczego </t>
  </si>
  <si>
    <t xml:space="preserve">Wartość jednostki uczestnictwa funduszu:</t>
  </si>
  <si>
    <t xml:space="preserve">na  początek okresu sprawozdawczego</t>
  </si>
  <si>
    <t xml:space="preserve">minimalna wartość jednostki uczestnictwa funduszu w okresie sprawozdawczym</t>
  </si>
  <si>
    <t xml:space="preserve">maksymalna wartość jednostki uczestnictwa funduszu w okresie sprawozdawczym </t>
  </si>
  <si>
    <t xml:space="preserve">na  koniec okresu sprawozdawczego </t>
  </si>
  <si>
    <t xml:space="preserve">IV. ZESTAWIENIE AKTYWÓW NETTO FUNDUSZU - roczne</t>
  </si>
  <si>
    <t xml:space="preserve">Lokaty</t>
  </si>
  <si>
    <t xml:space="preserve">Wartość bilansowa (w zł)</t>
  </si>
  <si>
    <t xml:space="preserve">Udział w aktywach netto funduszu (w %)</t>
  </si>
  <si>
    <t xml:space="preserve">Lokaty (suma 1–12)</t>
  </si>
  <si>
    <t xml:space="preserve">papiery wartościowe emitowane, poręczone lub gwarantowane przez Skarb Państwa lub organizacje międzynarodowe, których członkiem jest Rzeczpospolita Polska 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 </t>
  </si>
  <si>
    <t xml:space="preserve">notowane na rynku regulowanym</t>
  </si>
  <si>
    <t xml:space="preserve">pozostałe</t>
  </si>
  <si>
    <t xml:space="preserve">4. </t>
  </si>
  <si>
    <t xml:space="preserve">akcje</t>
  </si>
  <si>
    <t xml:space="preserve">4.1.</t>
  </si>
  <si>
    <t xml:space="preserve">4.2.</t>
  </si>
  <si>
    <t xml:space="preserve">5. </t>
  </si>
  <si>
    <t xml:space="preserve">udziały </t>
  </si>
  <si>
    <t xml:space="preserve">6. </t>
  </si>
  <si>
    <t xml:space="preserve">jednostki uczestnictwa i certyfikaty inwestycyjne w funduszach inwestycyjnych 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</t>
  </si>
  <si>
    <t xml:space="preserve">funduszy inwestycyjnych dokonujących lokat wyłącznie
w nieruchomości</t>
  </si>
  <si>
    <t xml:space="preserve">6.2.2.</t>
  </si>
  <si>
    <t xml:space="preserve">innych funduszy inwestycyjnych</t>
  </si>
  <si>
    <t xml:space="preserve">7. </t>
  </si>
  <si>
    <t xml:space="preserve">instrumenty pochodne  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 </t>
  </si>
  <si>
    <t xml:space="preserve">inne papiery wartościowe o zmiennej kwocie dochodu </t>
  </si>
  <si>
    <t xml:space="preserve">9. 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
na życie</t>
  </si>
  <si>
    <t xml:space="preserve">9.4.</t>
  </si>
  <si>
    <t xml:space="preserve">inne pożyczki</t>
  </si>
  <si>
    <t xml:space="preserve">10. </t>
  </si>
  <si>
    <t xml:space="preserve">nieruchomości</t>
  </si>
  <si>
    <t xml:space="preserve">11. </t>
  </si>
  <si>
    <t xml:space="preserve">depozyty bankowe </t>
  </si>
  <si>
    <t xml:space="preserve">12. </t>
  </si>
  <si>
    <t xml:space="preserve">pozostałe lokaty</t>
  </si>
  <si>
    <t xml:space="preserve">Środki pieniężne 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 </t>
  </si>
  <si>
    <t xml:space="preserve">zagraniczne – państwa UE</t>
  </si>
  <si>
    <t xml:space="preserve">zagraniczne – państwa poza UE </t>
  </si>
  <si>
    <t xml:space="preserve">Warszawa, dnia 23 maja 2024 r.</t>
  </si>
  <si>
    <t xml:space="preserve">Allianz Multibonus UFK Allianz Małych Spółek</t>
  </si>
  <si>
    <t xml:space="preserve">Allianz Multibonus UFK Allianz Polskich Akcji</t>
  </si>
  <si>
    <t xml:space="preserve">Allianz Multibonus UFK Allianz Dłużnych Papierów Korporacyjnych</t>
  </si>
  <si>
    <t xml:space="preserve">Allianz Multibonus UFK Allianz Obligacji Globalny</t>
  </si>
  <si>
    <t xml:space="preserve">Allianz Multibonus UFK Allianz Obligacji Dynamiczny</t>
  </si>
  <si>
    <t xml:space="preserve">Allianz Multibonus UFK Allianz Depozyt Plus</t>
  </si>
  <si>
    <t xml:space="preserve">Allianz Multibonus UFK Allianz Globalnych Akcji</t>
  </si>
  <si>
    <t xml:space="preserve">Allianz Multibonus UFK Allianz Aktywnej Alokacji</t>
  </si>
  <si>
    <t xml:space="preserve">Allianz Multibonus UFK Quercus Agresywny</t>
  </si>
  <si>
    <t xml:space="preserve">Allianz Multibonus UFK NN (L) Globalny Długu Korporacyjnego</t>
  </si>
  <si>
    <t xml:space="preserve">Allianz Multibonus UFK NN (L) Globalny Spółek Dywidendowych</t>
  </si>
  <si>
    <t xml:space="preserve">Allianz Multibonus UFK NN (L) Indeks Surowców</t>
  </si>
  <si>
    <t xml:space="preserve">Allianz Multibonus UFK Skarbiec Nowej Generacji</t>
  </si>
  <si>
    <t xml:space="preserve">Allianz Multibonus UFK Skarbiec Spółek Wzrostowych</t>
  </si>
  <si>
    <t xml:space="preserve"> Allianz Multibonus UFK Skarbiec Akcja</t>
  </si>
  <si>
    <t xml:space="preserve">Allianz Multibonus UFK Skarbiec Obligacja</t>
  </si>
  <si>
    <t xml:space="preserve">Allianz Multibonus UFK Skarbiec Dłużny Uniwersalny</t>
  </si>
  <si>
    <t xml:space="preserve">Allianz Multibonus UFK Skarbiec Rynków Surowcowych</t>
  </si>
  <si>
    <t xml:space="preserve">Allianz Multibonus UFK PZU Akcji Małych i Średnich Spółek</t>
  </si>
  <si>
    <t xml:space="preserve">Allianz Multibonus UFK PZU Medyczny</t>
  </si>
  <si>
    <t xml:space="preserve">Allianz Multibonus UFK PZU Papierów Dłużnych POLONEZ</t>
  </si>
  <si>
    <t xml:space="preserve">Allianz Multibonus UFK Investor Turcja</t>
  </si>
  <si>
    <t xml:space="preserve">Allianz Multibonus UFK Investor Gold Otwarty</t>
  </si>
  <si>
    <t xml:space="preserve">Allianz Multibonus UFK Generali Akcje Wzrostu</t>
  </si>
  <si>
    <t xml:space="preserve">Allianz Multibonus UFK Generali Korona Akcje</t>
  </si>
  <si>
    <t xml:space="preserve">Allianz Multibonus UFK Generali Obligacje Aktywny</t>
  </si>
  <si>
    <t xml:space="preserve">Allianz Multibonus UFK Allianz Globalnych Strateg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"/>
    <numFmt numFmtId="169" formatCode="#,##0.000000"/>
    <numFmt numFmtId="170" formatCode="#,##0.0"/>
    <numFmt numFmtId="171" formatCode="0.00%"/>
    <numFmt numFmtId="172" formatCode="@"/>
    <numFmt numFmtId="173" formatCode="00\-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5 3" xfId="23"/>
    <cellStyle name="Normalny 6" xfId="24"/>
    <cellStyle name="Normalny_Spr fun" xfId="25"/>
    <cellStyle name="Procentowy 2" xfId="26"/>
    <cellStyle name="Procentow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7040</xdr:colOff>
      <xdr:row>2</xdr:row>
      <xdr:rowOff>56880</xdr:rowOff>
    </xdr:from>
    <xdr:to>
      <xdr:col>2</xdr:col>
      <xdr:colOff>604080</xdr:colOff>
      <xdr:row>6</xdr:row>
      <xdr:rowOff>61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887480" y="374400"/>
          <a:ext cx="268164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7680</xdr:colOff>
      <xdr:row>3</xdr:row>
      <xdr:rowOff>56880</xdr:rowOff>
    </xdr:from>
    <xdr:to>
      <xdr:col>2</xdr:col>
      <xdr:colOff>506880</xdr:colOff>
      <xdr:row>7</xdr:row>
      <xdr:rowOff>612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1788120" y="533160"/>
          <a:ext cx="268380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9040</xdr:colOff>
      <xdr:row>3</xdr:row>
      <xdr:rowOff>25560</xdr:rowOff>
    </xdr:from>
    <xdr:to>
      <xdr:col>2</xdr:col>
      <xdr:colOff>680040</xdr:colOff>
      <xdr:row>6</xdr:row>
      <xdr:rowOff>82440</xdr:rowOff>
    </xdr:to>
    <xdr:pic>
      <xdr:nvPicPr>
        <xdr:cNvPr id="10" name="Obraz 3" descr=""/>
        <xdr:cNvPicPr/>
      </xdr:nvPicPr>
      <xdr:blipFill>
        <a:blip r:embed="rId1"/>
        <a:stretch/>
      </xdr:blipFill>
      <xdr:spPr>
        <a:xfrm>
          <a:off x="1959480" y="501840"/>
          <a:ext cx="2685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040</xdr:colOff>
      <xdr:row>3</xdr:row>
      <xdr:rowOff>56880</xdr:rowOff>
    </xdr:from>
    <xdr:to>
      <xdr:col>2</xdr:col>
      <xdr:colOff>430920</xdr:colOff>
      <xdr:row>7</xdr:row>
      <xdr:rowOff>6120</xdr:rowOff>
    </xdr:to>
    <xdr:pic>
      <xdr:nvPicPr>
        <xdr:cNvPr id="11" name="Obraz 3" descr=""/>
        <xdr:cNvPicPr/>
      </xdr:nvPicPr>
      <xdr:blipFill>
        <a:blip r:embed="rId1"/>
        <a:stretch/>
      </xdr:blipFill>
      <xdr:spPr>
        <a:xfrm>
          <a:off x="1716480" y="533160"/>
          <a:ext cx="26794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760</xdr:colOff>
      <xdr:row>3</xdr:row>
      <xdr:rowOff>44640</xdr:rowOff>
    </xdr:from>
    <xdr:to>
      <xdr:col>2</xdr:col>
      <xdr:colOff>565200</xdr:colOff>
      <xdr:row>6</xdr:row>
      <xdr:rowOff>95400</xdr:rowOff>
    </xdr:to>
    <xdr:pic>
      <xdr:nvPicPr>
        <xdr:cNvPr id="12" name="Obraz 3" descr=""/>
        <xdr:cNvPicPr/>
      </xdr:nvPicPr>
      <xdr:blipFill>
        <a:blip r:embed="rId1"/>
        <a:stretch/>
      </xdr:blipFill>
      <xdr:spPr>
        <a:xfrm>
          <a:off x="1843200" y="520920"/>
          <a:ext cx="2687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3880</xdr:colOff>
      <xdr:row>3</xdr:row>
      <xdr:rowOff>70200</xdr:rowOff>
    </xdr:from>
    <xdr:to>
      <xdr:col>2</xdr:col>
      <xdr:colOff>610560</xdr:colOff>
      <xdr:row>7</xdr:row>
      <xdr:rowOff>19080</xdr:rowOff>
    </xdr:to>
    <xdr:pic>
      <xdr:nvPicPr>
        <xdr:cNvPr id="13" name="Obraz 3" descr=""/>
        <xdr:cNvPicPr/>
      </xdr:nvPicPr>
      <xdr:blipFill>
        <a:blip r:embed="rId1"/>
        <a:stretch/>
      </xdr:blipFill>
      <xdr:spPr>
        <a:xfrm>
          <a:off x="1894320" y="546480"/>
          <a:ext cx="26812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800</xdr:colOff>
      <xdr:row>2</xdr:row>
      <xdr:rowOff>88560</xdr:rowOff>
    </xdr:from>
    <xdr:to>
      <xdr:col>2</xdr:col>
      <xdr:colOff>450360</xdr:colOff>
      <xdr:row>6</xdr:row>
      <xdr:rowOff>37800</xdr:rowOff>
    </xdr:to>
    <xdr:pic>
      <xdr:nvPicPr>
        <xdr:cNvPr id="14" name="Obraz 3" descr=""/>
        <xdr:cNvPicPr/>
      </xdr:nvPicPr>
      <xdr:blipFill>
        <a:blip r:embed="rId1"/>
        <a:stretch/>
      </xdr:blipFill>
      <xdr:spPr>
        <a:xfrm>
          <a:off x="1740240" y="406080"/>
          <a:ext cx="267516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2200</xdr:colOff>
      <xdr:row>3</xdr:row>
      <xdr:rowOff>56880</xdr:rowOff>
    </xdr:from>
    <xdr:to>
      <xdr:col>2</xdr:col>
      <xdr:colOff>673560</xdr:colOff>
      <xdr:row>6</xdr:row>
      <xdr:rowOff>108000</xdr:rowOff>
    </xdr:to>
    <xdr:pic>
      <xdr:nvPicPr>
        <xdr:cNvPr id="15" name="Obraz 3" descr=""/>
        <xdr:cNvPicPr/>
      </xdr:nvPicPr>
      <xdr:blipFill>
        <a:blip r:embed="rId1"/>
        <a:stretch/>
      </xdr:blipFill>
      <xdr:spPr>
        <a:xfrm>
          <a:off x="1952640" y="533160"/>
          <a:ext cx="268596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5080</xdr:colOff>
      <xdr:row>3</xdr:row>
      <xdr:rowOff>19080</xdr:rowOff>
    </xdr:from>
    <xdr:to>
      <xdr:col>2</xdr:col>
      <xdr:colOff>398520</xdr:colOff>
      <xdr:row>6</xdr:row>
      <xdr:rowOff>69840</xdr:rowOff>
    </xdr:to>
    <xdr:pic>
      <xdr:nvPicPr>
        <xdr:cNvPr id="16" name="Obraz 3" descr=""/>
        <xdr:cNvPicPr/>
      </xdr:nvPicPr>
      <xdr:blipFill>
        <a:blip r:embed="rId1"/>
        <a:stretch/>
      </xdr:blipFill>
      <xdr:spPr>
        <a:xfrm>
          <a:off x="1685520" y="495360"/>
          <a:ext cx="2678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1800</xdr:colOff>
      <xdr:row>3</xdr:row>
      <xdr:rowOff>95400</xdr:rowOff>
    </xdr:from>
    <xdr:to>
      <xdr:col>2</xdr:col>
      <xdr:colOff>526320</xdr:colOff>
      <xdr:row>7</xdr:row>
      <xdr:rowOff>44640</xdr:rowOff>
    </xdr:to>
    <xdr:pic>
      <xdr:nvPicPr>
        <xdr:cNvPr id="17" name="Obraz 3" descr=""/>
        <xdr:cNvPicPr/>
      </xdr:nvPicPr>
      <xdr:blipFill>
        <a:blip r:embed="rId1"/>
        <a:stretch/>
      </xdr:blipFill>
      <xdr:spPr>
        <a:xfrm>
          <a:off x="1812240" y="571680"/>
          <a:ext cx="267912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8120</xdr:colOff>
      <xdr:row>3</xdr:row>
      <xdr:rowOff>82440</xdr:rowOff>
    </xdr:from>
    <xdr:to>
      <xdr:col>2</xdr:col>
      <xdr:colOff>513360</xdr:colOff>
      <xdr:row>7</xdr:row>
      <xdr:rowOff>25200</xdr:rowOff>
    </xdr:to>
    <xdr:pic>
      <xdr:nvPicPr>
        <xdr:cNvPr id="18" name="Obraz 3" descr=""/>
        <xdr:cNvPicPr/>
      </xdr:nvPicPr>
      <xdr:blipFill>
        <a:blip r:embed="rId1"/>
        <a:stretch/>
      </xdr:blipFill>
      <xdr:spPr>
        <a:xfrm>
          <a:off x="1798560" y="558720"/>
          <a:ext cx="267984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3</xdr:row>
      <xdr:rowOff>44640</xdr:rowOff>
    </xdr:from>
    <xdr:to>
      <xdr:col>2</xdr:col>
      <xdr:colOff>392040</xdr:colOff>
      <xdr:row>6</xdr:row>
      <xdr:rowOff>10152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1678680" y="520920"/>
          <a:ext cx="2678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4400</xdr:colOff>
      <xdr:row>3</xdr:row>
      <xdr:rowOff>70200</xdr:rowOff>
    </xdr:from>
    <xdr:to>
      <xdr:col>2</xdr:col>
      <xdr:colOff>634680</xdr:colOff>
      <xdr:row>7</xdr:row>
      <xdr:rowOff>19080</xdr:rowOff>
    </xdr:to>
    <xdr:pic>
      <xdr:nvPicPr>
        <xdr:cNvPr id="19" name="Obraz 3" descr=""/>
        <xdr:cNvPicPr/>
      </xdr:nvPicPr>
      <xdr:blipFill>
        <a:blip r:embed="rId1"/>
        <a:stretch/>
      </xdr:blipFill>
      <xdr:spPr>
        <a:xfrm>
          <a:off x="1914840" y="546480"/>
          <a:ext cx="26848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0</xdr:colOff>
      <xdr:row>3</xdr:row>
      <xdr:rowOff>56880</xdr:rowOff>
    </xdr:from>
    <xdr:to>
      <xdr:col>2</xdr:col>
      <xdr:colOff>571680</xdr:colOff>
      <xdr:row>6</xdr:row>
      <xdr:rowOff>108000</xdr:rowOff>
    </xdr:to>
    <xdr:pic>
      <xdr:nvPicPr>
        <xdr:cNvPr id="20" name="Obraz 3" descr=""/>
        <xdr:cNvPicPr/>
      </xdr:nvPicPr>
      <xdr:blipFill>
        <a:blip r:embed="rId1"/>
        <a:stretch/>
      </xdr:blipFill>
      <xdr:spPr>
        <a:xfrm>
          <a:off x="1850040" y="533160"/>
          <a:ext cx="268668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720</xdr:colOff>
      <xdr:row>3</xdr:row>
      <xdr:rowOff>56880</xdr:rowOff>
    </xdr:from>
    <xdr:to>
      <xdr:col>2</xdr:col>
      <xdr:colOff>686520</xdr:colOff>
      <xdr:row>7</xdr:row>
      <xdr:rowOff>6120</xdr:rowOff>
    </xdr:to>
    <xdr:pic>
      <xdr:nvPicPr>
        <xdr:cNvPr id="21" name="Obraz 3" descr=""/>
        <xdr:cNvPicPr/>
      </xdr:nvPicPr>
      <xdr:blipFill>
        <a:blip r:embed="rId1"/>
        <a:stretch/>
      </xdr:blipFill>
      <xdr:spPr>
        <a:xfrm>
          <a:off x="1973160" y="533160"/>
          <a:ext cx="267840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3880</xdr:colOff>
      <xdr:row>3</xdr:row>
      <xdr:rowOff>88560</xdr:rowOff>
    </xdr:from>
    <xdr:to>
      <xdr:col>2</xdr:col>
      <xdr:colOff>610560</xdr:colOff>
      <xdr:row>7</xdr:row>
      <xdr:rowOff>37800</xdr:rowOff>
    </xdr:to>
    <xdr:pic>
      <xdr:nvPicPr>
        <xdr:cNvPr id="22" name="Obraz 3" descr=""/>
        <xdr:cNvPicPr/>
      </xdr:nvPicPr>
      <xdr:blipFill>
        <a:blip r:embed="rId1"/>
        <a:stretch/>
      </xdr:blipFill>
      <xdr:spPr>
        <a:xfrm>
          <a:off x="1894320" y="564840"/>
          <a:ext cx="26812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4400</xdr:colOff>
      <xdr:row>3</xdr:row>
      <xdr:rowOff>70200</xdr:rowOff>
    </xdr:from>
    <xdr:to>
      <xdr:col>2</xdr:col>
      <xdr:colOff>634680</xdr:colOff>
      <xdr:row>7</xdr:row>
      <xdr:rowOff>12240</xdr:rowOff>
    </xdr:to>
    <xdr:pic>
      <xdr:nvPicPr>
        <xdr:cNvPr id="23" name="Obraz 3" descr=""/>
        <xdr:cNvPicPr/>
      </xdr:nvPicPr>
      <xdr:blipFill>
        <a:blip r:embed="rId1"/>
        <a:stretch/>
      </xdr:blipFill>
      <xdr:spPr>
        <a:xfrm>
          <a:off x="1914840" y="546480"/>
          <a:ext cx="268488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0</xdr:colOff>
      <xdr:row>3</xdr:row>
      <xdr:rowOff>88560</xdr:rowOff>
    </xdr:from>
    <xdr:to>
      <xdr:col>2</xdr:col>
      <xdr:colOff>487440</xdr:colOff>
      <xdr:row>7</xdr:row>
      <xdr:rowOff>37800</xdr:rowOff>
    </xdr:to>
    <xdr:pic>
      <xdr:nvPicPr>
        <xdr:cNvPr id="24" name="Obraz 3" descr=""/>
        <xdr:cNvPicPr/>
      </xdr:nvPicPr>
      <xdr:blipFill>
        <a:blip r:embed="rId1"/>
        <a:stretch/>
      </xdr:blipFill>
      <xdr:spPr>
        <a:xfrm>
          <a:off x="1774440" y="564840"/>
          <a:ext cx="267804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5760</xdr:colOff>
      <xdr:row>3</xdr:row>
      <xdr:rowOff>31680</xdr:rowOff>
    </xdr:from>
    <xdr:to>
      <xdr:col>2</xdr:col>
      <xdr:colOff>808200</xdr:colOff>
      <xdr:row>6</xdr:row>
      <xdr:rowOff>82440</xdr:rowOff>
    </xdr:to>
    <xdr:pic>
      <xdr:nvPicPr>
        <xdr:cNvPr id="25" name="Obraz 3" descr=""/>
        <xdr:cNvPicPr/>
      </xdr:nvPicPr>
      <xdr:blipFill>
        <a:blip r:embed="rId1"/>
        <a:stretch/>
      </xdr:blipFill>
      <xdr:spPr>
        <a:xfrm>
          <a:off x="2086200" y="507960"/>
          <a:ext cx="2687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8120</xdr:colOff>
      <xdr:row>3</xdr:row>
      <xdr:rowOff>37800</xdr:rowOff>
    </xdr:from>
    <xdr:to>
      <xdr:col>2</xdr:col>
      <xdr:colOff>513360</xdr:colOff>
      <xdr:row>6</xdr:row>
      <xdr:rowOff>88560</xdr:rowOff>
    </xdr:to>
    <xdr:pic>
      <xdr:nvPicPr>
        <xdr:cNvPr id="26" name="Obraz 3" descr=""/>
        <xdr:cNvPicPr/>
      </xdr:nvPicPr>
      <xdr:blipFill>
        <a:blip r:embed="rId1"/>
        <a:stretch/>
      </xdr:blipFill>
      <xdr:spPr>
        <a:xfrm>
          <a:off x="1798560" y="514080"/>
          <a:ext cx="26798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720</xdr:colOff>
      <xdr:row>3</xdr:row>
      <xdr:rowOff>70200</xdr:rowOff>
    </xdr:from>
    <xdr:to>
      <xdr:col>2</xdr:col>
      <xdr:colOff>617040</xdr:colOff>
      <xdr:row>7</xdr:row>
      <xdr:rowOff>12240</xdr:rowOff>
    </xdr:to>
    <xdr:pic>
      <xdr:nvPicPr>
        <xdr:cNvPr id="27" name="Obraz 3" descr=""/>
        <xdr:cNvPicPr/>
      </xdr:nvPicPr>
      <xdr:blipFill>
        <a:blip r:embed="rId1"/>
        <a:stretch/>
      </xdr:blipFill>
      <xdr:spPr>
        <a:xfrm>
          <a:off x="1901160" y="546480"/>
          <a:ext cx="268092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440</xdr:colOff>
      <xdr:row>3</xdr:row>
      <xdr:rowOff>56880</xdr:rowOff>
    </xdr:from>
    <xdr:to>
      <xdr:col>2</xdr:col>
      <xdr:colOff>578160</xdr:colOff>
      <xdr:row>6</xdr:row>
      <xdr:rowOff>10800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1856880" y="533160"/>
          <a:ext cx="268632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040</xdr:colOff>
      <xdr:row>3</xdr:row>
      <xdr:rowOff>82440</xdr:rowOff>
    </xdr:from>
    <xdr:to>
      <xdr:col>2</xdr:col>
      <xdr:colOff>430920</xdr:colOff>
      <xdr:row>7</xdr:row>
      <xdr:rowOff>2520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1716480" y="558720"/>
          <a:ext cx="26794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0</xdr:colOff>
      <xdr:row>3</xdr:row>
      <xdr:rowOff>44640</xdr:rowOff>
    </xdr:from>
    <xdr:to>
      <xdr:col>2</xdr:col>
      <xdr:colOff>571680</xdr:colOff>
      <xdr:row>6</xdr:row>
      <xdr:rowOff>95400</xdr:rowOff>
    </xdr:to>
    <xdr:pic>
      <xdr:nvPicPr>
        <xdr:cNvPr id="4" name="Obraz 3" descr=""/>
        <xdr:cNvPicPr/>
      </xdr:nvPicPr>
      <xdr:blipFill>
        <a:blip r:embed="rId1"/>
        <a:stretch/>
      </xdr:blipFill>
      <xdr:spPr>
        <a:xfrm>
          <a:off x="1850040" y="520920"/>
          <a:ext cx="26866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560</xdr:colOff>
      <xdr:row>3</xdr:row>
      <xdr:rowOff>0</xdr:rowOff>
    </xdr:from>
    <xdr:to>
      <xdr:col>2</xdr:col>
      <xdr:colOff>623520</xdr:colOff>
      <xdr:row>6</xdr:row>
      <xdr:rowOff>5688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1908000" y="476280"/>
          <a:ext cx="2680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7160</xdr:colOff>
      <xdr:row>3</xdr:row>
      <xdr:rowOff>44640</xdr:rowOff>
    </xdr:from>
    <xdr:to>
      <xdr:col>2</xdr:col>
      <xdr:colOff>487440</xdr:colOff>
      <xdr:row>6</xdr:row>
      <xdr:rowOff>10152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1767600" y="520920"/>
          <a:ext cx="2684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4400</xdr:colOff>
      <xdr:row>2</xdr:row>
      <xdr:rowOff>95400</xdr:rowOff>
    </xdr:from>
    <xdr:to>
      <xdr:col>2</xdr:col>
      <xdr:colOff>634680</xdr:colOff>
      <xdr:row>6</xdr:row>
      <xdr:rowOff>4464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1914840" y="412920"/>
          <a:ext cx="26848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0320</xdr:colOff>
      <xdr:row>2</xdr:row>
      <xdr:rowOff>101520</xdr:rowOff>
    </xdr:from>
    <xdr:to>
      <xdr:col>2</xdr:col>
      <xdr:colOff>476280</xdr:colOff>
      <xdr:row>6</xdr:row>
      <xdr:rowOff>4464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1760760" y="419040"/>
          <a:ext cx="26805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D107" activeCellId="0" sqref="D10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3</v>
      </c>
      <c r="B16" s="7"/>
      <c r="C16" s="8"/>
      <c r="D16" s="8"/>
      <c r="E16" s="8"/>
    </row>
    <row r="18" customFormat="false" ht="12.5" hidden="false" customHeight="false" outlineLevel="0" collapsed="false">
      <c r="J18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54557</v>
      </c>
      <c r="D21" s="20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54557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54557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19716.98</v>
      </c>
      <c r="D36" s="29" t="n">
        <v>54557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245585.71</v>
      </c>
      <c r="D37" s="29" t="n">
        <v>-65903.66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50260.0058646</v>
      </c>
      <c r="D38" s="29" t="n">
        <v>12302.563026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50260.0058646</v>
      </c>
      <c r="D41" s="25" t="n">
        <v>12302.563026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95845.7158646</v>
      </c>
      <c r="D42" s="29" t="n">
        <v>78206.223026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8147.36758</v>
      </c>
      <c r="D43" s="25" t="n">
        <v>0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287.70733</v>
      </c>
      <c r="D47" s="25" t="n">
        <v>279.9321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86410.6409546</v>
      </c>
      <c r="D49" s="25" t="n">
        <v>77926.290906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19574.27</v>
      </c>
      <c r="D50" s="29" t="n">
        <v>11346.66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54557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3399.79774564015</v>
      </c>
      <c r="D57" s="35" t="n">
        <v>626.947828085498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626.947828085498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94.04</v>
      </c>
      <c r="D60" s="25" t="n">
        <v>87.02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76.89</v>
      </c>
      <c r="D61" s="25" t="n">
        <v>87.0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94.47</v>
      </c>
      <c r="D62" s="25" t="n">
        <v>97.3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87.02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0</v>
      </c>
      <c r="D69" s="52" t="n">
        <v>0</v>
      </c>
      <c r="E69" s="21"/>
      <c r="F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0</v>
      </c>
      <c r="D82" s="54" t="n">
        <v>0</v>
      </c>
      <c r="E82" s="21"/>
      <c r="F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0</v>
      </c>
      <c r="D83" s="54" t="n">
        <v>0</v>
      </c>
      <c r="E83" s="21"/>
      <c r="F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0</v>
      </c>
      <c r="D105" s="52" t="n">
        <v>0</v>
      </c>
      <c r="F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0</v>
      </c>
      <c r="D106" s="54" t="n">
        <v>0</v>
      </c>
      <c r="F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1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46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712725.88</v>
      </c>
      <c r="D21" s="70" t="n">
        <v>1679237.7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712725.88</v>
      </c>
      <c r="D22" s="24" t="n">
        <v>1679237.7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712725.88</v>
      </c>
      <c r="D31" s="29" t="n">
        <v>1679237.7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693835.39</v>
      </c>
      <c r="D36" s="29" t="n">
        <v>712725.88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645451.88</v>
      </c>
      <c r="D37" s="29" t="n">
        <v>655939.06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886095.87482</v>
      </c>
      <c r="D38" s="29" t="n">
        <v>990698.98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5000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836095.87482</v>
      </c>
      <c r="D41" s="25" t="n">
        <v>990698.98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531547.75482</v>
      </c>
      <c r="D42" s="29" t="n">
        <v>334759.92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46521.28847</v>
      </c>
      <c r="D43" s="25" t="n">
        <v>77860.12789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320.35501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7627.05726</v>
      </c>
      <c r="D47" s="25" t="n">
        <v>17115.13758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366079.05408</v>
      </c>
      <c r="D49" s="25" t="n">
        <v>239784.65453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335657.63</v>
      </c>
      <c r="D50" s="29" t="n">
        <v>310572.76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712725.88</v>
      </c>
      <c r="D51" s="29" t="n">
        <v>1679237.7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6103.91131531532</v>
      </c>
      <c r="D57" s="35" t="n">
        <v>3055.4997856469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3055.49978564692</v>
      </c>
      <c r="D58" s="35" t="n">
        <v>5103.91082337923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277.5</v>
      </c>
      <c r="D60" s="25" t="n">
        <v>233.2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90.96</v>
      </c>
      <c r="D61" s="25" t="n">
        <v>233.26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288.86</v>
      </c>
      <c r="D62" s="25" t="n">
        <v>330.66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233.26</v>
      </c>
      <c r="D63" s="25" t="n">
        <v>329.01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1679237.7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1679237.7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1679237.7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1679237.7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1679237.7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47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605443.39</v>
      </c>
      <c r="D21" s="70" t="n">
        <v>539258.27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605443.39</v>
      </c>
      <c r="D22" s="24" t="n">
        <v>539258.27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605443.39</v>
      </c>
      <c r="D31" s="29" t="n">
        <v>539258.27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472764.91</v>
      </c>
      <c r="D36" s="29" t="n">
        <v>605443.39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772835.72</v>
      </c>
      <c r="D37" s="29" t="n">
        <v>-124034.95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307778.9</v>
      </c>
      <c r="D38" s="29" t="n">
        <v>4608.4127282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07778.9</v>
      </c>
      <c r="D41" s="25" t="n">
        <v>4608.4127282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080614.62</v>
      </c>
      <c r="D42" s="29" t="n">
        <v>128643.3627282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264848.91106</v>
      </c>
      <c r="D43" s="25" t="n">
        <v>108857.07829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81234.38261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6169.70641</v>
      </c>
      <c r="D47" s="25" t="n">
        <v>10859.915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718361.61992</v>
      </c>
      <c r="D49" s="25" t="n">
        <v>8926.36943820003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94485.8000000001</v>
      </c>
      <c r="D50" s="29" t="n">
        <v>57849.83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605443.39</v>
      </c>
      <c r="D51" s="29" t="n">
        <v>539258.27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7322.45269228857</v>
      </c>
      <c r="D57" s="35" t="n">
        <v>3322.4133786972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3322.41337869725</v>
      </c>
      <c r="D58" s="35" t="n">
        <v>2666.42736352848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201.13</v>
      </c>
      <c r="D60" s="25" t="n">
        <v>182.23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70.07</v>
      </c>
      <c r="D61" s="25" t="n">
        <v>181.33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201.13</v>
      </c>
      <c r="D62" s="25" t="n">
        <v>202.24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82.23</v>
      </c>
      <c r="D63" s="25" t="n">
        <v>202.24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539258.27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539258.27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539258.27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539258.27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539258.27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78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48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7856959.86</v>
      </c>
      <c r="D21" s="24" t="n">
        <v>7982320.82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7856959.86</v>
      </c>
      <c r="D22" s="24" t="n">
        <v>7982320.82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7856959.86</v>
      </c>
      <c r="D31" s="29" t="n">
        <v>7982320.82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6584722.28</v>
      </c>
      <c r="D36" s="29" t="n">
        <v>7856959.8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1039259.17</v>
      </c>
      <c r="D37" s="29" t="n">
        <v>-812682.39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4449143.1954718</v>
      </c>
      <c r="D38" s="29" t="n">
        <v>953250.66293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19434.34</v>
      </c>
      <c r="D39" s="25" t="n">
        <v>24510.57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4429708.8554718</v>
      </c>
      <c r="D41" s="25" t="n">
        <v>928740.09293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3409884.0254718</v>
      </c>
      <c r="D42" s="29" t="n">
        <v>1765933.05293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135175.55173</v>
      </c>
      <c r="D43" s="25" t="n">
        <v>688274.29603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214561.99287</v>
      </c>
      <c r="D44" s="25" t="n">
        <v>49437.28307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34760.83282</v>
      </c>
      <c r="D47" s="25" t="n">
        <v>127375.1438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925385.6480518</v>
      </c>
      <c r="D49" s="25" t="n">
        <v>900846.33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232978.41</v>
      </c>
      <c r="D50" s="29" t="n">
        <v>938043.35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7856959.86</v>
      </c>
      <c r="D51" s="29" t="n">
        <v>7982320.82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21912.553344426</v>
      </c>
      <c r="D57" s="35" t="n">
        <v>25098.9006516739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25098.9006516739</v>
      </c>
      <c r="D58" s="35" t="n">
        <v>22633.324316661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300.5</v>
      </c>
      <c r="D60" s="25" t="n">
        <v>313.04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286.39</v>
      </c>
      <c r="D61" s="25" t="n">
        <v>312.99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327.58</v>
      </c>
      <c r="D62" s="25" t="n">
        <v>352.68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313.04</v>
      </c>
      <c r="D63" s="25" t="n">
        <v>352.68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7982320.82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7982320.82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7982320.82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7982320.82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7982320.82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1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49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1037236.82</v>
      </c>
      <c r="D21" s="70" t="n">
        <v>577072.75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037236.82</v>
      </c>
      <c r="D22" s="24" t="n">
        <v>577072.75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037236.82</v>
      </c>
      <c r="D31" s="29" t="n">
        <v>577072.75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889163.32</v>
      </c>
      <c r="D36" s="29" t="n">
        <v>1037236.82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223889.27</v>
      </c>
      <c r="D37" s="29" t="n">
        <v>-370599.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3381489.57</v>
      </c>
      <c r="D38" s="29" t="n">
        <v>170026.53656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10000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281489.57</v>
      </c>
      <c r="D41" s="25" t="n">
        <v>170026.53656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3157600.3</v>
      </c>
      <c r="D42" s="29" t="n">
        <v>540625.73656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46845.52129</v>
      </c>
      <c r="D43" s="25" t="n">
        <v>79532.7679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308.83051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/>
      <c r="D47" s="25" t="n">
        <v>14025.04824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981198.70209</v>
      </c>
      <c r="D49" s="25" t="n">
        <v>447067.92036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75815.77</v>
      </c>
      <c r="D50" s="29" t="n">
        <v>-89564.87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037236.82</v>
      </c>
      <c r="D51" s="29" t="n">
        <v>577072.75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4428.54527343361</v>
      </c>
      <c r="D57" s="35" t="n">
        <v>4474.12681706423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4474.12681706423</v>
      </c>
      <c r="D58" s="35" t="n">
        <v>2749.53663998475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200.78</v>
      </c>
      <c r="D60" s="25" t="n">
        <v>231.83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200.78</v>
      </c>
      <c r="D61" s="25" t="n">
        <v>204.27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275.86</v>
      </c>
      <c r="D62" s="25" t="n">
        <v>231.83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231.83</v>
      </c>
      <c r="D63" s="25" t="n">
        <v>209.88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577072.75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577072.75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577072.75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577072.75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577072.75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G95" activeCellId="0" sqref="G9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50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299488.93</v>
      </c>
      <c r="D21" s="70" t="n">
        <v>380696.89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99488.93</v>
      </c>
      <c r="D22" s="24" t="n">
        <v>380696.89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299488.93</v>
      </c>
      <c r="D31" s="29" t="n">
        <v>380696.89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186214.13</v>
      </c>
      <c r="D36" s="29" t="n">
        <v>299488.93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585155.35</v>
      </c>
      <c r="D37" s="29" t="n">
        <v>26018.1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395257.56</v>
      </c>
      <c r="D38" s="29" t="n">
        <v>203341.8318994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95257.56</v>
      </c>
      <c r="D41" s="25" t="n">
        <v>203341.8318994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980412.91</v>
      </c>
      <c r="D42" s="29" t="n">
        <v>177323.7318994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14603.04457</v>
      </c>
      <c r="D43" s="25" t="n">
        <v>56645.56539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63488.69812</v>
      </c>
      <c r="D44" s="25" t="n">
        <v>11037.39602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8999.31434</v>
      </c>
      <c r="D47" s="25" t="n">
        <v>4693.6833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793321.85297</v>
      </c>
      <c r="D49" s="25" t="n">
        <v>104947.0871594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301569.85</v>
      </c>
      <c r="D50" s="29" t="n">
        <v>55189.86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299488.93</v>
      </c>
      <c r="D51" s="29" t="n">
        <v>380696.89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4184.76726875044</v>
      </c>
      <c r="D57" s="35" t="n">
        <v>1533.79560585886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1533.79560585886</v>
      </c>
      <c r="D58" s="35" t="n">
        <v>1658.73770206091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283.46</v>
      </c>
      <c r="D60" s="25" t="n">
        <v>195.2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77.7</v>
      </c>
      <c r="D61" s="25" t="n">
        <v>187.66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283.46</v>
      </c>
      <c r="D62" s="25" t="n">
        <v>232.61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95.26</v>
      </c>
      <c r="D63" s="25" t="n">
        <v>229.51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380696.89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380696.89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380696.89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380696.89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380696.89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4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51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3371963.6</v>
      </c>
      <c r="D21" s="70" t="n">
        <v>7646615.21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3371963.6</v>
      </c>
      <c r="D22" s="24" t="n">
        <v>7646615.21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3371963.6</v>
      </c>
      <c r="D31" s="29" t="n">
        <v>7646615.21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6722733.83</v>
      </c>
      <c r="D36" s="29" t="n">
        <v>3371963.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3790534.44</v>
      </c>
      <c r="D37" s="29" t="n">
        <v>2539929.53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6566685.095572</v>
      </c>
      <c r="D38" s="29" t="n">
        <v>9596506.01786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5950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6507185.095572</v>
      </c>
      <c r="D41" s="25" t="n">
        <v>9596506.01786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0357219.535572</v>
      </c>
      <c r="D42" s="29" t="n">
        <v>7056576.48786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312256.60234</v>
      </c>
      <c r="D43" s="25" t="n">
        <v>244629.28008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74830.40437</v>
      </c>
      <c r="D44" s="25" t="n">
        <v>75876.29561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15377.7722</v>
      </c>
      <c r="D47" s="25" t="n">
        <v>103921.30217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9854754.756662</v>
      </c>
      <c r="D49" s="25" t="n">
        <v>6632149.61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9560235.79</v>
      </c>
      <c r="D50" s="29" t="n">
        <v>1734722.08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3371963.6</v>
      </c>
      <c r="D51" s="29" t="n">
        <v>7646615.21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59141.0872471354</v>
      </c>
      <c r="D57" s="35" t="n">
        <v>33756.7684452898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33756.7684452898</v>
      </c>
      <c r="D58" s="35" t="n">
        <v>51447.3202583597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282.76</v>
      </c>
      <c r="D60" s="25" t="n">
        <v>99.89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94.27</v>
      </c>
      <c r="D61" s="25" t="n">
        <v>92.93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282.76</v>
      </c>
      <c r="D62" s="25" t="n">
        <v>150.65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99.89</v>
      </c>
      <c r="D63" s="25" t="n">
        <v>148.63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7646615.21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7646615.21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7646615.21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7646615.21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7646615.21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52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94405.92</v>
      </c>
      <c r="D21" s="70" t="n">
        <v>187017.16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94405.92</v>
      </c>
      <c r="D22" s="24" t="n">
        <v>187017.16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94405.92</v>
      </c>
      <c r="D31" s="29" t="n">
        <v>187017.16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214320.64</v>
      </c>
      <c r="D36" s="29" t="n">
        <v>94405.92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73651.14</v>
      </c>
      <c r="D37" s="29" t="n">
        <v>25968.11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84217.19</v>
      </c>
      <c r="D38" s="29" t="n">
        <v>824479.7056349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84217.19</v>
      </c>
      <c r="D41" s="25" t="n">
        <v>824479.7056349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57868.33</v>
      </c>
      <c r="D42" s="29" t="n">
        <v>798511.5956349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7869.87336</v>
      </c>
      <c r="D43" s="25" t="n">
        <v>67414.5313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7115.21875</v>
      </c>
      <c r="D44" s="25" t="n">
        <v>8994.2355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3189.21848</v>
      </c>
      <c r="D47" s="25" t="n">
        <v>3761.93789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39694.01941</v>
      </c>
      <c r="D49" s="25" t="n">
        <v>718340.8908849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46263.58</v>
      </c>
      <c r="D50" s="29" t="n">
        <v>66643.13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94405.92</v>
      </c>
      <c r="D51" s="29" t="n">
        <v>187017.16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629.299820888511</v>
      </c>
      <c r="D57" s="35" t="n">
        <v>338.21488195464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338.214881954645</v>
      </c>
      <c r="D58" s="35" t="n">
        <v>487.29034107194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340.57</v>
      </c>
      <c r="D60" s="25" t="n">
        <v>279.13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224.81</v>
      </c>
      <c r="D61" s="25" t="n">
        <v>277.7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359.08</v>
      </c>
      <c r="D62" s="25" t="n">
        <v>387.62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279.13</v>
      </c>
      <c r="D63" s="25" t="n">
        <v>383.79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187017.16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187017.16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187017.16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187017.16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187017.16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53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912405</v>
      </c>
      <c r="D21" s="70" t="n">
        <v>908111.28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912405</v>
      </c>
      <c r="D22" s="24" t="n">
        <v>908111.28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912405</v>
      </c>
      <c r="D31" s="29" t="n">
        <v>908111.28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187776.69</v>
      </c>
      <c r="D36" s="29" t="n">
        <v>912405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202537.38</v>
      </c>
      <c r="D37" s="29" t="n">
        <v>-93888.6799999999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298363.66</v>
      </c>
      <c r="D38" s="29" t="n">
        <v>27150.01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98363.66</v>
      </c>
      <c r="D41" s="25" t="n">
        <v>27150.01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500901.04</v>
      </c>
      <c r="D42" s="29" t="n">
        <v>121038.69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210870.15413</v>
      </c>
      <c r="D43" s="25" t="n">
        <v>90297.93651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/>
      <c r="D47" s="25" t="n">
        <v>14384.33447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73218.42864</v>
      </c>
      <c r="D49" s="25" t="n">
        <v>16356.4190199999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72834.31</v>
      </c>
      <c r="D50" s="29" t="n">
        <v>89594.96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912405</v>
      </c>
      <c r="D51" s="29" t="n">
        <v>908111.28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3784.17449343698</v>
      </c>
      <c r="D57" s="35" t="n">
        <v>3124.6746575342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3124.67465753425</v>
      </c>
      <c r="D58" s="35" t="n">
        <v>2816.63496789802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313.88</v>
      </c>
      <c r="D60" s="25" t="n">
        <v>292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264.7</v>
      </c>
      <c r="D61" s="25" t="n">
        <v>29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314.89</v>
      </c>
      <c r="D62" s="25" t="n">
        <v>324.43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292</v>
      </c>
      <c r="D63" s="25" t="n">
        <v>322.41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908111.28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908111.28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908111.28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908111.28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908111.28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E105" activeCellId="0" sqref="E10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54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139923.24</v>
      </c>
      <c r="D21" s="70" t="n">
        <v>301682.27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39923.24</v>
      </c>
      <c r="D22" s="24" t="n">
        <v>301682.27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39923.24</v>
      </c>
      <c r="D31" s="29" t="n">
        <v>301682.27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34211.86</v>
      </c>
      <c r="D36" s="29" t="n">
        <v>139923.2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202216.11</v>
      </c>
      <c r="D37" s="29" t="n">
        <v>142410.61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271105.65</v>
      </c>
      <c r="D38" s="29" t="n">
        <v>158780.51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71105.65</v>
      </c>
      <c r="D41" s="25" t="n">
        <v>158780.51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473321.76</v>
      </c>
      <c r="D42" s="29" t="n">
        <v>16369.9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42236.63106</v>
      </c>
      <c r="D43" s="25" t="n">
        <v>3510.50993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3251.07312</v>
      </c>
      <c r="D47" s="25" t="n">
        <v>3041.0374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427834.05582</v>
      </c>
      <c r="D49" s="25" t="n">
        <v>9818.35266999998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7927.48999999998</v>
      </c>
      <c r="D50" s="29" t="n">
        <v>19348.42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39923.24</v>
      </c>
      <c r="D51" s="29" t="n">
        <v>301682.27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9109.07222676479</v>
      </c>
      <c r="D57" s="35" t="n">
        <v>4183.0565022421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4183.05650224215</v>
      </c>
      <c r="D58" s="35" t="n">
        <v>8075.00722698073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36.69</v>
      </c>
      <c r="D60" s="25" t="n">
        <v>33.45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30.27</v>
      </c>
      <c r="D61" s="25" t="n">
        <v>33.45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36.82</v>
      </c>
      <c r="D62" s="25" t="n">
        <v>37.61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33.45</v>
      </c>
      <c r="D63" s="25" t="n">
        <v>37.36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301682.27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301682.27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301682.27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301682.27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301682.27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55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1467164.62</v>
      </c>
      <c r="D21" s="70" t="n">
        <v>631628.74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467164.62</v>
      </c>
      <c r="D22" s="24" t="n">
        <v>631628.74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467164.62</v>
      </c>
      <c r="D31" s="29" t="n">
        <v>631628.74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791031.4</v>
      </c>
      <c r="D36" s="29" t="n">
        <v>1467164.62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336490.44</v>
      </c>
      <c r="D37" s="29" t="n">
        <v>-729066.68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1644498.9892364</v>
      </c>
      <c r="D38" s="29" t="n">
        <v>497914.1573293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315000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8494498.9892364</v>
      </c>
      <c r="D41" s="25" t="n">
        <v>497914.1573293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1308008.5492364</v>
      </c>
      <c r="D42" s="29" t="n">
        <v>1226980.8373293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530992.64795</v>
      </c>
      <c r="D43" s="25" t="n">
        <v>379421.24464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89295.70114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62103.64217</v>
      </c>
      <c r="D47" s="25" t="n">
        <v>20273.24239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9525616.5579764</v>
      </c>
      <c r="D49" s="25" t="n">
        <v>827286.3502993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339642.780000001</v>
      </c>
      <c r="D50" s="29" t="n">
        <v>-106469.2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467164.62</v>
      </c>
      <c r="D51" s="29" t="n">
        <v>631628.74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  <c r="F52" s="1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16313.2893380078</v>
      </c>
      <c r="D57" s="35" t="n">
        <v>26055.1344343811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26055.1344343811</v>
      </c>
      <c r="D58" s="35" t="n">
        <v>12382.449323662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48.49</v>
      </c>
      <c r="D60" s="25" t="n">
        <v>56.31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48.37</v>
      </c>
      <c r="D61" s="25" t="n">
        <v>49.17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64.87</v>
      </c>
      <c r="D62" s="25" t="n">
        <v>57.35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56.31</v>
      </c>
      <c r="D63" s="25" t="n">
        <v>51.01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631628.74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631628.74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631628.74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631628.74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631628.74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1" colorId="64" zoomScale="70" zoomScaleNormal="70" zoomScalePageLayoutView="100" workbookViewId="0">
      <selection pane="topLeft" activeCell="E99" activeCellId="0" sqref="E9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38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438986.94</v>
      </c>
      <c r="D21" s="20" t="n">
        <v>847502.74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438986.94</v>
      </c>
      <c r="D22" s="24" t="n">
        <v>847502.74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438986.94</v>
      </c>
      <c r="D31" s="29" t="n">
        <v>847502.74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4722701.77</v>
      </c>
      <c r="D36" s="29" t="n">
        <v>438986.9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1234409.86</v>
      </c>
      <c r="D37" s="29" t="n">
        <v>260661.59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88115.819543201</v>
      </c>
      <c r="D38" s="29" t="n">
        <v>3576940.4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88115.819543201</v>
      </c>
      <c r="D41" s="25" t="n">
        <v>3576940.4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1422525.6795432</v>
      </c>
      <c r="D42" s="29" t="n">
        <v>3316278.81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77377.72107</v>
      </c>
      <c r="D43" s="25" t="n">
        <v>42999.26479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5362.60041</v>
      </c>
      <c r="D44" s="25" t="n">
        <v>4265.01848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65339.81119</v>
      </c>
      <c r="D47" s="25" t="n">
        <v>16238.32251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1274445.5468732</v>
      </c>
      <c r="D49" s="25" t="n">
        <v>3252776.20422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3049304.97</v>
      </c>
      <c r="D50" s="29" t="n">
        <v>147854.21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438986.94</v>
      </c>
      <c r="D51" s="29" t="n">
        <v>847502.74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66957.894169547</v>
      </c>
      <c r="D57" s="35" t="n">
        <v>2649.9272002897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2649.92720028975</v>
      </c>
      <c r="D58" s="35" t="n">
        <v>4030.73689717493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219.88</v>
      </c>
      <c r="D60" s="25" t="n">
        <v>165.6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47.74</v>
      </c>
      <c r="D61" s="25" t="n">
        <v>165.66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230.12</v>
      </c>
      <c r="D62" s="25" t="n">
        <v>213.58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65.66</v>
      </c>
      <c r="D63" s="25" t="n">
        <v>210.26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847502.74</v>
      </c>
      <c r="D69" s="52" t="n">
        <v>1</v>
      </c>
      <c r="E69" s="21"/>
      <c r="F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847502.74</v>
      </c>
      <c r="D82" s="54" t="n">
        <v>1</v>
      </c>
      <c r="E82" s="21"/>
      <c r="F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847502.74</v>
      </c>
      <c r="D83" s="54" t="n">
        <f aca="false">D82</f>
        <v>1</v>
      </c>
      <c r="E83" s="21"/>
      <c r="F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847502.74</v>
      </c>
      <c r="D105" s="52" t="n">
        <v>1</v>
      </c>
      <c r="F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847502.74</v>
      </c>
      <c r="D106" s="54" t="n">
        <v>1</v>
      </c>
      <c r="F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56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197697.49</v>
      </c>
      <c r="D21" s="70" t="n">
        <v>291806.04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97697.49</v>
      </c>
      <c r="D22" s="24" t="n">
        <v>291806.04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97697.49</v>
      </c>
      <c r="D31" s="29" t="n">
        <v>291806.04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30987.11</v>
      </c>
      <c r="D36" s="29" t="n">
        <v>197697.49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83599.38</v>
      </c>
      <c r="D37" s="29" t="n">
        <v>13430.33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9767.1</v>
      </c>
      <c r="D38" s="29" t="n">
        <v>679074.2123785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9767.1</v>
      </c>
      <c r="D41" s="25" t="n">
        <v>679074.2123785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03366.48</v>
      </c>
      <c r="D42" s="29" t="n">
        <v>665643.882378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24841.61011</v>
      </c>
      <c r="D43" s="25" t="n">
        <v>69948.11771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3976.98464</v>
      </c>
      <c r="D47" s="25" t="n">
        <v>5048.7199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74547.88525</v>
      </c>
      <c r="D49" s="25" t="n">
        <v>590647.0447385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49690.24</v>
      </c>
      <c r="D50" s="29" t="n">
        <v>80678.22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97697.49</v>
      </c>
      <c r="D51" s="29" t="n">
        <v>291806.04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6271.0706707086</v>
      </c>
      <c r="D57" s="35" t="n">
        <v>4544.76988505747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4544.76988505747</v>
      </c>
      <c r="D58" s="35" t="n">
        <v>4944.1890884446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52.78</v>
      </c>
      <c r="D60" s="25" t="n">
        <v>43.5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37.73</v>
      </c>
      <c r="D61" s="25" t="n">
        <v>43.5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54.76</v>
      </c>
      <c r="D62" s="25" t="n">
        <v>59.66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43.5</v>
      </c>
      <c r="D63" s="25" t="n">
        <v>59.02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291806.04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291806.04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291806.04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291806.04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291806.04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2" t="s">
        <v>157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2469339.82</v>
      </c>
      <c r="D21" s="70" t="n">
        <v>2461414.47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469339.82</v>
      </c>
      <c r="D22" s="24" t="n">
        <v>2461414.47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2469339.82</v>
      </c>
      <c r="D31" s="29" t="n">
        <v>2461414.47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2750254.94</v>
      </c>
      <c r="D36" s="29" t="n">
        <v>2469339.82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204278.92</v>
      </c>
      <c r="D37" s="29" t="n">
        <v>-154628.61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579818.6821805</v>
      </c>
      <c r="D38" s="29" t="n">
        <v>36809.7814100004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579818.6821805</v>
      </c>
      <c r="D41" s="25" t="n">
        <v>36809.7814100004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784097.6021805</v>
      </c>
      <c r="D42" s="29" t="n">
        <v>191438.39141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81739.26078</v>
      </c>
      <c r="D43" s="25" t="n">
        <v>95080.28228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40120.36817</v>
      </c>
      <c r="D47" s="25" t="n">
        <v>39777.7091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562237.9732305</v>
      </c>
      <c r="D49" s="25" t="n">
        <v>56580.4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76636.1999999998</v>
      </c>
      <c r="D50" s="29" t="n">
        <v>146703.26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2469339.82</v>
      </c>
      <c r="D51" s="29" t="n">
        <v>2461414.47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31739.8146566647</v>
      </c>
      <c r="D57" s="35" t="n">
        <v>28465.0123342939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28465.0123342939</v>
      </c>
      <c r="D58" s="35" t="n">
        <v>26670.4352584245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86.65</v>
      </c>
      <c r="D60" s="25" t="n">
        <v>86.75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75.33</v>
      </c>
      <c r="D61" s="25" t="n">
        <v>81.68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88.89</v>
      </c>
      <c r="D62" s="25" t="n">
        <v>92.29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86.75</v>
      </c>
      <c r="D63" s="25" t="n">
        <v>92.29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2461414.47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2461414.47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2461414.47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2461414.47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2461414.47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58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983497.87</v>
      </c>
      <c r="D21" s="70" t="n">
        <v>1066740.52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983497.87</v>
      </c>
      <c r="D22" s="24" t="n">
        <v>1066740.52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983497.87</v>
      </c>
      <c r="D31" s="29" t="n">
        <v>1066740.52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238958.74</v>
      </c>
      <c r="D36" s="29" t="n">
        <v>983497.87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75635.83</v>
      </c>
      <c r="D37" s="29" t="n">
        <v>-29465.1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355422.34</v>
      </c>
      <c r="D38" s="29" t="n">
        <v>242034.33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55422.34</v>
      </c>
      <c r="D41" s="25" t="n">
        <v>242034.33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531058.17</v>
      </c>
      <c r="D42" s="29" t="n">
        <v>271499.4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282812.54868</v>
      </c>
      <c r="D43" s="25" t="n">
        <v>84499.18223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3979.33012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8091.43551</v>
      </c>
      <c r="D47" s="25" t="n">
        <v>15115.60119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26174.85569</v>
      </c>
      <c r="D49" s="25" t="n">
        <v>171884.66658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79825.04</v>
      </c>
      <c r="D50" s="29" t="n">
        <v>112707.77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983497.87</v>
      </c>
      <c r="D51" s="29" t="n">
        <v>1066740.52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7313.37429903784</v>
      </c>
      <c r="D57" s="35" t="n">
        <v>6254.35847376789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6254.35847376789</v>
      </c>
      <c r="D58" s="35" t="n">
        <v>6005.06935374916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169.41</v>
      </c>
      <c r="D60" s="25" t="n">
        <v>157.25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42.09</v>
      </c>
      <c r="D61" s="25" t="n">
        <v>157.25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169.73</v>
      </c>
      <c r="D62" s="25" t="n">
        <v>178.23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57.25</v>
      </c>
      <c r="D63" s="25" t="n">
        <v>177.64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1066740.52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1066740.52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1066740.52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1066740.52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1066740.52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D83" activeCellId="0" sqref="D8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59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5727868.6</v>
      </c>
      <c r="D21" s="70" t="n">
        <v>418469.91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5727868.6</v>
      </c>
      <c r="D22" s="24" t="n">
        <v>418469.91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5727868.6</v>
      </c>
      <c r="D31" s="29" t="n">
        <v>418469.91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20534.14</v>
      </c>
      <c r="D36" s="29" t="n">
        <v>5727868.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4817195.97</v>
      </c>
      <c r="D37" s="29" t="n">
        <v>-3796195.55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7943494.27494</v>
      </c>
      <c r="D38" s="29" t="n">
        <v>8733275.48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1700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7943494.27494</v>
      </c>
      <c r="D41" s="25" t="n">
        <v>8563275.48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3126298.30494</v>
      </c>
      <c r="D42" s="29" t="n">
        <v>12529471.03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14539.77254</v>
      </c>
      <c r="D43" s="25" t="n">
        <v>1002314.52799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6442.9624</v>
      </c>
      <c r="D47" s="25" t="n">
        <v>27669.48174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995315.57</v>
      </c>
      <c r="D49" s="25" t="n">
        <v>2995315.57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890138.49</v>
      </c>
      <c r="D50" s="29" t="n">
        <v>-1464359.29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5727868.6</v>
      </c>
      <c r="D51" s="29" t="n">
        <v>467313.76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253.164098138331</v>
      </c>
      <c r="D57" s="35" t="n">
        <v>33924.8317934139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33924.8317934139</v>
      </c>
      <c r="D58" s="35" t="n">
        <v>3356.17466245332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81.11</v>
      </c>
      <c r="D60" s="25" t="n">
        <v>168.84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76.83</v>
      </c>
      <c r="D61" s="25" t="n">
        <v>129.63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168.84</v>
      </c>
      <c r="D62" s="25" t="n">
        <v>179.34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68.84</v>
      </c>
      <c r="D63" s="25" t="n">
        <v>139.24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467313.76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418469.91</v>
      </c>
      <c r="D82" s="54" t="n">
        <v>0.8955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418469.91</v>
      </c>
      <c r="D83" s="54" t="n">
        <v>0.8955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48843.85</v>
      </c>
      <c r="D100" s="54" t="n">
        <v>0.1045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467313.76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467313.76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4.5" hidden="false" customHeight="tru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60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1093591.64</v>
      </c>
      <c r="D21" s="70" t="n">
        <v>552622.63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093591.64</v>
      </c>
      <c r="D22" s="24" t="n">
        <v>552622.63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093591.64</v>
      </c>
      <c r="D31" s="29" t="n">
        <v>552622.63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466989.71</v>
      </c>
      <c r="D36" s="29" t="n">
        <v>1093591.6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294132.53</v>
      </c>
      <c r="D37" s="29" t="n">
        <v>-627654.3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3354896.2893506</v>
      </c>
      <c r="D38" s="29" t="n">
        <v>1003746.9088867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197759.55493</v>
      </c>
      <c r="D39" s="25" t="n">
        <v>500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157136.7344206</v>
      </c>
      <c r="D41" s="25" t="n">
        <v>953746.9088867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3649028.8193506</v>
      </c>
      <c r="D42" s="29" t="n">
        <v>1631401.2288867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260106.86538</v>
      </c>
      <c r="D43" s="25" t="n">
        <v>104503.87292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936.46629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8431.22782</v>
      </c>
      <c r="D47" s="25" t="n">
        <v>15587.86626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3358554.2598606</v>
      </c>
      <c r="D49" s="25" t="n">
        <v>3358554.2598606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79265.54</v>
      </c>
      <c r="D50" s="29" t="n">
        <v>86685.31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093591.64</v>
      </c>
      <c r="D51" s="29" t="n">
        <v>552622.63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8755.01139890189</v>
      </c>
      <c r="D57" s="35" t="n">
        <v>8755.01139890189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6498.25681858696</v>
      </c>
      <c r="D58" s="35" t="n">
        <v>6498.25681858696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167.56</v>
      </c>
      <c r="D60" s="25" t="n">
        <v>167.5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50.08</v>
      </c>
      <c r="D61" s="25" t="n">
        <v>150.08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189.27</v>
      </c>
      <c r="D62" s="25" t="n">
        <v>189.27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68.29</v>
      </c>
      <c r="D63" s="25" t="n">
        <v>168.29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552622.63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552622.63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552622.63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552622.63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552622.63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4.5" hidden="false" customHeight="tru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61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322753.09</v>
      </c>
      <c r="D21" s="24" t="n">
        <v>255905.07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322753.09</v>
      </c>
      <c r="D22" s="24" t="n">
        <v>255905.07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322753.09</v>
      </c>
      <c r="D31" s="29" t="n">
        <v>255905.07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497957.42</v>
      </c>
      <c r="D36" s="29" t="n">
        <v>322753.09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91877.01</v>
      </c>
      <c r="D37" s="29" t="n">
        <v>-99098.46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46827.2902515</v>
      </c>
      <c r="D38" s="29" t="n">
        <v>36828.5988727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46827.2902515</v>
      </c>
      <c r="D41" s="25" t="n">
        <v>36828.5988727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38704.3002515</v>
      </c>
      <c r="D42" s="29" t="n">
        <v>135927.0588727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61990.32256</v>
      </c>
      <c r="D43" s="25" t="n">
        <v>79857.68757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5639.38407</v>
      </c>
      <c r="D44" s="25" t="n">
        <v>7980.44803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7164.59661</v>
      </c>
      <c r="D47" s="25" t="n">
        <v>5029.4553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3909.9970115</v>
      </c>
      <c r="D49" s="25" t="n">
        <v>63909.9970115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83327.32</v>
      </c>
      <c r="D50" s="29" t="n">
        <v>32250.44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322753.09</v>
      </c>
      <c r="D51" s="29" t="n">
        <v>255905.07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3670.08711674528</v>
      </c>
      <c r="D57" s="35" t="n">
        <v>2921.90014484881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2921.90014484881</v>
      </c>
      <c r="D58" s="35" t="n">
        <v>2067.7526664512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135.68</v>
      </c>
      <c r="D60" s="25" t="n">
        <v>110.4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91.81</v>
      </c>
      <c r="D61" s="25" t="n">
        <v>107.9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143.09</v>
      </c>
      <c r="D62" s="25" t="n">
        <v>123.89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10.46</v>
      </c>
      <c r="D63" s="25" t="n">
        <v>123.76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255905.07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255905.07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255905.07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255905.07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255905.07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4.5" hidden="false" customHeight="tru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62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324002.66</v>
      </c>
      <c r="D21" s="70" t="n">
        <v>515316.61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324002.66</v>
      </c>
      <c r="D22" s="24" t="n">
        <v>515316.61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324002.66</v>
      </c>
      <c r="D31" s="29" t="n">
        <v>515316.61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463313.84</v>
      </c>
      <c r="D36" s="29" t="n">
        <v>324002.6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57926.5800000001</v>
      </c>
      <c r="D37" s="29" t="n">
        <v>64699.95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76045.43</v>
      </c>
      <c r="D38" s="29" t="n">
        <v>205864.73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76045.43</v>
      </c>
      <c r="D41" s="25" t="n">
        <v>205864.73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33972.01</v>
      </c>
      <c r="D42" s="29" t="n">
        <v>141164.78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65354.8733</v>
      </c>
      <c r="D43" s="25" t="n">
        <v>116813.47299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1727.56834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6865.71782</v>
      </c>
      <c r="D47" s="25" t="n">
        <v>7720.6717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1751.4188800001</v>
      </c>
      <c r="D49" s="25" t="n">
        <v>61751.4188800001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81384.6</v>
      </c>
      <c r="D50" s="29" t="n">
        <v>126614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324002.66</v>
      </c>
      <c r="D51" s="29" t="n">
        <v>515316.61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1846.31322228421</v>
      </c>
      <c r="D57" s="35" t="n">
        <v>1566.36528885666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1566.36528885666</v>
      </c>
      <c r="D58" s="35" t="n">
        <v>1819.81357488435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250.94</v>
      </c>
      <c r="D60" s="25" t="n">
        <v>206.85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70.52</v>
      </c>
      <c r="D61" s="25" t="n">
        <v>202.24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265.25</v>
      </c>
      <c r="D62" s="25" t="n">
        <v>285.74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206.85</v>
      </c>
      <c r="D63" s="25" t="n">
        <v>283.17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515316.61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515316.61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515316.61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515316.61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515316.61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4.5" hidden="false" customHeight="tru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63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1068875.09</v>
      </c>
      <c r="D21" s="70" t="n">
        <v>1029734.13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068875.09</v>
      </c>
      <c r="D22" s="24" t="n">
        <v>1029734.13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068875.09</v>
      </c>
      <c r="D31" s="29" t="n">
        <v>1029734.13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2002807.42</v>
      </c>
      <c r="D36" s="29" t="n">
        <v>1068875.09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662369.76</v>
      </c>
      <c r="D37" s="29" t="n">
        <v>-199477.46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273439.95</v>
      </c>
      <c r="D38" s="29" t="n">
        <v>12800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150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71939.95</v>
      </c>
      <c r="D41" s="25" t="n">
        <v>12800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935809.71</v>
      </c>
      <c r="D42" s="29" t="n">
        <v>212277.46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705662.17512</v>
      </c>
      <c r="D43" s="25" t="n">
        <v>167030.07292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7776.94381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4304.46763</v>
      </c>
      <c r="D47" s="25" t="n">
        <v>19756.02494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98066.12344</v>
      </c>
      <c r="D49" s="25" t="n">
        <v>198066.12344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271562.57</v>
      </c>
      <c r="D50" s="29" t="n">
        <v>160336.5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068875.09</v>
      </c>
      <c r="D51" s="29" t="n">
        <v>1029734.13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13295.32275624</v>
      </c>
      <c r="D57" s="35" t="n">
        <v>8392.54938756281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8392.54938756281</v>
      </c>
      <c r="D58" s="35" t="n">
        <v>6948.74235778393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150.64</v>
      </c>
      <c r="D60" s="25" t="n">
        <v>127.3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14.21</v>
      </c>
      <c r="D61" s="25" t="n">
        <v>127.36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150.83</v>
      </c>
      <c r="D62" s="25" t="n">
        <v>148.92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27.36</v>
      </c>
      <c r="D63" s="25" t="n">
        <v>148.19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1029734.13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1029734.13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1029734.13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1029734.13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1029734.13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D107" activeCellId="0" sqref="D10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4.5" hidden="false" customHeight="tru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64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2092217.93</v>
      </c>
      <c r="D21" s="70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092217.93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2092217.93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913336.6</v>
      </c>
      <c r="D36" s="29" t="n">
        <v>2092217.93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981363.92</v>
      </c>
      <c r="D37" s="29" t="n">
        <v>-2090119.15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81414.6155758995</v>
      </c>
      <c r="D38" s="29" t="n">
        <v>0.024412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81414.6155758995</v>
      </c>
      <c r="D41" s="25" t="n">
        <v>0.024412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062778.5355759</v>
      </c>
      <c r="D42" s="29" t="n">
        <v>2090119.174412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870390.31764</v>
      </c>
      <c r="D43" s="25" t="n">
        <v>20373.5682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10005.79379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44974.47605</v>
      </c>
      <c r="D47" s="25" t="n">
        <v>9741.9583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47413.7418859</v>
      </c>
      <c r="D49" s="25" t="n">
        <v>147413.7418859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60245.25</v>
      </c>
      <c r="D50" s="29" t="n">
        <v>-2098.77999999999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2092217.93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37227.3268645358</v>
      </c>
      <c r="D57" s="35" t="n">
        <v>18274.2416804961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18274.2416804961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105.12</v>
      </c>
      <c r="D60" s="25" t="n">
        <v>114.49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99.74</v>
      </c>
      <c r="D61" s="25" t="n">
        <v>113.57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114.57</v>
      </c>
      <c r="D62" s="25" t="n">
        <v>116.58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14.49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0</v>
      </c>
      <c r="D82" s="54" t="n">
        <v>0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0</v>
      </c>
      <c r="D83" s="54" t="n">
        <v>0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0</v>
      </c>
      <c r="D105" s="52" t="n">
        <v>0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0</v>
      </c>
      <c r="D106" s="54" t="n">
        <v>0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39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1321816.26</v>
      </c>
      <c r="D21" s="70" t="n">
        <v>2132830.54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321816.26</v>
      </c>
      <c r="D22" s="24" t="n">
        <v>2132830.54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321816.26</v>
      </c>
      <c r="D31" s="29" t="n">
        <v>2132830.54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2637388.11</v>
      </c>
      <c r="D36" s="29" t="n">
        <v>1321816.2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779266.75</v>
      </c>
      <c r="D37" s="29" t="n">
        <v>343367.23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444788.0178951</v>
      </c>
      <c r="D38" s="29" t="n">
        <v>636985.3654472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444788.0178951</v>
      </c>
      <c r="D41" s="25" t="n">
        <v>636985.3654472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224054.7678951</v>
      </c>
      <c r="D42" s="29" t="n">
        <v>293618.1354472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414065.10018</v>
      </c>
      <c r="D43" s="25" t="n">
        <v>95815.3619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31679.10337</v>
      </c>
      <c r="D44" s="25" t="n">
        <v>1811.03703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8875.32855</v>
      </c>
      <c r="D47" s="25" t="n">
        <v>28369.0293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749435.235795099</v>
      </c>
      <c r="D49" s="25" t="n">
        <v>167622.7071272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536305.1</v>
      </c>
      <c r="D50" s="29" t="n">
        <v>467647.05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321816.26</v>
      </c>
      <c r="D51" s="29" t="n">
        <v>2132830.54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4362.92491315136</v>
      </c>
      <c r="D57" s="35" t="n">
        <v>2844.8180526859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2844.81805268595</v>
      </c>
      <c r="D58" s="35" t="n">
        <v>3451.74063764363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604.5</v>
      </c>
      <c r="D60" s="25" t="n">
        <v>464.64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385.87</v>
      </c>
      <c r="D61" s="25" t="n">
        <v>464.64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635.5</v>
      </c>
      <c r="D62" s="25" t="n">
        <v>623.05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464.64</v>
      </c>
      <c r="D63" s="25" t="n">
        <v>617.9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2132830.54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2132830.54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2132830.54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2132830.54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2132830.54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1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40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3080044.73</v>
      </c>
      <c r="D21" s="70" t="n">
        <v>3066852.66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3080044.73</v>
      </c>
      <c r="D22" s="24" t="n">
        <v>3066852.66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3080044.73</v>
      </c>
      <c r="D31" s="29" t="n">
        <v>3066852.66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5366169.21</v>
      </c>
      <c r="D36" s="29" t="n">
        <v>3080044.73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2158691.38</v>
      </c>
      <c r="D37" s="29" t="n">
        <v>-397448.1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44130.6929761</v>
      </c>
      <c r="D38" s="29" t="n">
        <v>121890.474826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44130.6929761</v>
      </c>
      <c r="D41" s="25" t="n">
        <v>121890.474826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302822.0729761</v>
      </c>
      <c r="D42" s="29" t="n">
        <v>519338.574826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704765.06294</v>
      </c>
      <c r="D43" s="25" t="n">
        <v>366717.82508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19535.27049</v>
      </c>
      <c r="D44" s="25" t="n">
        <v>7918.25093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65696.01799</v>
      </c>
      <c r="D47" s="25" t="n">
        <v>56130.11635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412825.7215561</v>
      </c>
      <c r="D49" s="25" t="n">
        <v>88572.382466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127433.1</v>
      </c>
      <c r="D50" s="29" t="n">
        <v>384256.03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3080044.73</v>
      </c>
      <c r="D51" s="29" t="n">
        <v>3066852.66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38527.9236789202</v>
      </c>
      <c r="D57" s="35" t="n">
        <v>22799.946184025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22799.9461840255</v>
      </c>
      <c r="D58" s="35" t="n">
        <v>19995.127526405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139.28</v>
      </c>
      <c r="D60" s="25" t="n">
        <v>135.09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29.85</v>
      </c>
      <c r="D61" s="25" t="n">
        <v>135.09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139.46</v>
      </c>
      <c r="D62" s="25" t="n">
        <v>153.38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35.09</v>
      </c>
      <c r="D63" s="25" t="n">
        <v>153.38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3066852.66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3066852.66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3066852.66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3066852.66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3066852.66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" customFormat="false" ht="12.5" hidden="false" customHeight="false" outlineLevel="0" collapsed="false">
      <c r="J1" s="71"/>
    </row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41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1063209.47</v>
      </c>
      <c r="D21" s="70" t="n">
        <v>1088503.51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063209.47</v>
      </c>
      <c r="D22" s="24" t="n">
        <v>1088503.51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063209.47</v>
      </c>
      <c r="D31" s="29" t="n">
        <v>1088503.51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485040.94</v>
      </c>
      <c r="D36" s="29" t="n">
        <v>1063209.47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301321.84</v>
      </c>
      <c r="D37" s="29" t="n">
        <v>-142959.11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711169.26</v>
      </c>
      <c r="D38" s="29" t="n">
        <v>86952.9378799999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711169.26</v>
      </c>
      <c r="D41" s="25" t="n">
        <v>86952.9378799999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012491.1</v>
      </c>
      <c r="D42" s="29" t="n">
        <v>229912.04788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357980.11118</v>
      </c>
      <c r="D43" s="25" t="n">
        <v>118583.59927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3145.02413</v>
      </c>
      <c r="D47" s="25" t="n">
        <v>20209.76861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31365.96469</v>
      </c>
      <c r="D49" s="25" t="n">
        <v>91118.68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120509.63</v>
      </c>
      <c r="D50" s="29" t="n">
        <v>168253.15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063209.47</v>
      </c>
      <c r="D51" s="29" t="n">
        <v>1088503.51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6650.13183466929</v>
      </c>
      <c r="D57" s="35" t="n">
        <v>5267.06365798078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5267.06365798078</v>
      </c>
      <c r="D58" s="35" t="n">
        <v>4610.34947056332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223.31</v>
      </c>
      <c r="D60" s="25" t="n">
        <v>201.8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80.57</v>
      </c>
      <c r="D61" s="25" t="n">
        <v>201.86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224.18</v>
      </c>
      <c r="D62" s="25" t="n">
        <v>236.29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201.86</v>
      </c>
      <c r="D63" s="25" t="n">
        <v>236.1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1088503.51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1088503.51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1088503.51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1088503.51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1088503.51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42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7600280.19</v>
      </c>
      <c r="D21" s="70" t="n">
        <v>8338676.56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7600280.19</v>
      </c>
      <c r="D22" s="24" t="n">
        <v>8338676.56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7600280.19</v>
      </c>
      <c r="D31" s="29" t="n">
        <v>8338676.56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0826956.9</v>
      </c>
      <c r="D36" s="29" t="n">
        <v>7600280.19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973594.71</v>
      </c>
      <c r="D37" s="29" t="n">
        <v>-597866.750000001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2707857.0534621</v>
      </c>
      <c r="D38" s="29" t="n">
        <v>1112774.2218651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151500</v>
      </c>
      <c r="D39" s="25" t="n">
        <v>124017.27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2556357.0534621</v>
      </c>
      <c r="D41" s="25" t="n">
        <v>988756.9518651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4681451.7634621</v>
      </c>
      <c r="D42" s="29" t="n">
        <v>1710640.9718651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2589960.929</v>
      </c>
      <c r="D43" s="25" t="n">
        <v>857715.3595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50807.24699</v>
      </c>
      <c r="D44" s="25" t="n">
        <v>9187.15088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05563.19137</v>
      </c>
      <c r="D47" s="25" t="n">
        <v>147564.60704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735120.3961021</v>
      </c>
      <c r="D49" s="25" t="n">
        <v>696173.854445101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1253082</v>
      </c>
      <c r="D50" s="29" t="n">
        <v>1336263.12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7600280.19</v>
      </c>
      <c r="D51" s="29" t="n">
        <v>8338676.56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73432.9686652198</v>
      </c>
      <c r="D57" s="35" t="n">
        <v>56579.17211345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56579.172113452</v>
      </c>
      <c r="D58" s="35" t="n">
        <v>52646.4837426605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147.44</v>
      </c>
      <c r="D60" s="25" t="n">
        <v>134.33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18.03</v>
      </c>
      <c r="D61" s="25" t="n">
        <v>134.33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147.44</v>
      </c>
      <c r="D62" s="25" t="n">
        <v>159.06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34.33</v>
      </c>
      <c r="D63" s="25" t="n">
        <v>158.39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8338676.56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8338676.56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8338676.56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8338676.56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8338676.56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78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43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3680480.34</v>
      </c>
      <c r="D21" s="70" t="n">
        <v>2774264.96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3680480.34</v>
      </c>
      <c r="D22" s="24" t="n">
        <v>2774264.96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3680480.34</v>
      </c>
      <c r="D31" s="29" t="n">
        <v>2774264.96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242908.93</v>
      </c>
      <c r="D36" s="29" t="n">
        <v>3680480.3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412149.97</v>
      </c>
      <c r="D37" s="29" t="n">
        <v>-1222525.41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5193079.3073598</v>
      </c>
      <c r="D38" s="29" t="n">
        <v>1180392.705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200422.49</v>
      </c>
      <c r="D39" s="25" t="n">
        <v>247140.03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4992656.8173598</v>
      </c>
      <c r="D41" s="25" t="n">
        <v>933252.675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4780929.3373598</v>
      </c>
      <c r="D42" s="29" t="n">
        <v>2402918.11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398951.00737</v>
      </c>
      <c r="D43" s="25" t="n">
        <v>261401.78304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9620.35655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60264.71002</v>
      </c>
      <c r="D47" s="25" t="n">
        <v>53268.57196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4312093.2634198</v>
      </c>
      <c r="D49" s="25" t="n">
        <v>2088247.76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25421.44</v>
      </c>
      <c r="D50" s="29" t="n">
        <v>316310.03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3680480.34</v>
      </c>
      <c r="D51" s="29" t="n">
        <v>2774264.96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  <c r="F52" s="1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18441.3359681547</v>
      </c>
      <c r="D57" s="35" t="n">
        <v>20904.6935135749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20904.6935135749</v>
      </c>
      <c r="D58" s="35" t="n">
        <v>14197.8759467758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175.85</v>
      </c>
      <c r="D60" s="25" t="n">
        <v>176.0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67.06</v>
      </c>
      <c r="D61" s="25" t="n">
        <v>176.06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176.27</v>
      </c>
      <c r="D62" s="25" t="n">
        <v>195.48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76.06</v>
      </c>
      <c r="D63" s="25" t="n">
        <v>195.4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2774264.96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2774264.96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2774264.96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2774264.96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2774264.96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C105" activeCellId="0" sqref="C105:C10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44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163069.53</v>
      </c>
      <c r="D21" s="70" t="n">
        <v>325467.76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63069.53</v>
      </c>
      <c r="D22" s="24" t="n">
        <v>325467.76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63069.53</v>
      </c>
      <c r="D31" s="29" t="n">
        <v>325467.76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292677.96</v>
      </c>
      <c r="D36" s="29" t="n">
        <v>163069.53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92668.6</v>
      </c>
      <c r="D37" s="29" t="n">
        <v>105630.91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86293.7</v>
      </c>
      <c r="D38" s="29" t="n">
        <v>159997.4422388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86293.7</v>
      </c>
      <c r="D41" s="25" t="n">
        <v>159997.4422388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78962.3</v>
      </c>
      <c r="D42" s="29" t="n">
        <v>54366.5322388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42853.33443</v>
      </c>
      <c r="D43" s="25" t="n">
        <v>8463.74784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8595.04144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4416.83568</v>
      </c>
      <c r="D47" s="25" t="n">
        <v>5368.1256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23097.08845</v>
      </c>
      <c r="D49" s="25" t="n">
        <v>40534.6587688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36939.83</v>
      </c>
      <c r="D50" s="29" t="n">
        <v>56767.32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63069.53</v>
      </c>
      <c r="D51" s="29" t="n">
        <v>325467.76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2109.99899070002</v>
      </c>
      <c r="D57" s="35" t="n">
        <v>1331.94094584661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1331.94094584661</v>
      </c>
      <c r="D58" s="35" t="n">
        <v>2163.87048733462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138.71</v>
      </c>
      <c r="D60" s="25" t="n">
        <v>122.43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16.89</v>
      </c>
      <c r="D61" s="25" t="n">
        <v>122.43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139.21</v>
      </c>
      <c r="D62" s="25" t="n">
        <v>150.41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22.43</v>
      </c>
      <c r="D63" s="25" t="n">
        <v>150.41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325467.76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325467.76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325467.76</v>
      </c>
      <c r="D83" s="54" t="n">
        <f aca="false">D82</f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325467.76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325467.76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4" activeCellId="0" sqref="D8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69"/>
    </row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7"/>
      <c r="C15" s="8"/>
      <c r="D15" s="8"/>
      <c r="E15" s="8"/>
    </row>
    <row r="16" customFormat="false" ht="13" hidden="false" customHeight="false" outlineLevel="0" collapsed="false">
      <c r="A16" s="7" t="s">
        <v>145</v>
      </c>
      <c r="B16" s="7"/>
      <c r="C16" s="8"/>
      <c r="D16" s="8"/>
      <c r="E16" s="8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70" t="n">
        <v>4619954.19</v>
      </c>
      <c r="D21" s="70" t="n">
        <v>6690875.44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4619954.19</v>
      </c>
      <c r="D22" s="24" t="n">
        <v>6690875.44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4619954.19</v>
      </c>
      <c r="D31" s="29" t="n">
        <v>6690875.44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58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5938897.01</v>
      </c>
      <c r="D36" s="29" t="n">
        <v>4619954.19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145292.68</v>
      </c>
      <c r="D37" s="29" t="n">
        <v>993767.13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743579.3515282</v>
      </c>
      <c r="D38" s="29" t="n">
        <v>2558959.4265451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743579.3515282</v>
      </c>
      <c r="D41" s="25" t="n">
        <v>2558959.4265451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888872.0315282</v>
      </c>
      <c r="D42" s="29" t="n">
        <v>1565192.2965451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922828.245</v>
      </c>
      <c r="D43" s="25" t="n">
        <v>760509.84079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005.4729</v>
      </c>
      <c r="D44" s="25" t="n">
        <v>4763.08608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89595.85644</v>
      </c>
      <c r="D47" s="25" t="n">
        <v>114524.68629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875442.4571882</v>
      </c>
      <c r="D49" s="25" t="n">
        <v>685394.6833851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173650.14</v>
      </c>
      <c r="D50" s="29" t="n">
        <v>1077154.12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4619954.19</v>
      </c>
      <c r="D51" s="29" t="n">
        <v>6690875.44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58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9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60</v>
      </c>
      <c r="C57" s="35" t="n">
        <v>39366.9429272173</v>
      </c>
      <c r="D57" s="35" t="n">
        <v>30830.5251251251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1</v>
      </c>
      <c r="C58" s="35" t="n">
        <v>30830.5251251251</v>
      </c>
      <c r="D58" s="35" t="n">
        <v>36994.7773968816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2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3</v>
      </c>
      <c r="C60" s="25" t="n">
        <v>150.86</v>
      </c>
      <c r="D60" s="25" t="n">
        <v>149.85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4</v>
      </c>
      <c r="C61" s="25" t="n">
        <v>128.31</v>
      </c>
      <c r="D61" s="25" t="n">
        <v>149.85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5</v>
      </c>
      <c r="C62" s="25" t="n">
        <v>154.58</v>
      </c>
      <c r="D62" s="25" t="n">
        <v>180.98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6</v>
      </c>
      <c r="C63" s="25" t="n">
        <v>149.85</v>
      </c>
      <c r="D63" s="25" t="n">
        <v>180.86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7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8</v>
      </c>
      <c r="C67" s="46" t="s">
        <v>69</v>
      </c>
      <c r="D67" s="46" t="s">
        <v>70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1</v>
      </c>
      <c r="C69" s="28" t="n">
        <v>6690875.44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2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3</v>
      </c>
      <c r="B71" s="56" t="s">
        <v>74</v>
      </c>
      <c r="C71" s="57" t="n">
        <f aca="false">C70</f>
        <v>0</v>
      </c>
      <c r="D71" s="54" t="n">
        <f aca="false">D70</f>
        <v>0</v>
      </c>
      <c r="E71" s="21"/>
      <c r="F71" s="11"/>
      <c r="G71" s="11"/>
    </row>
    <row r="72" customFormat="false" ht="13" hidden="false" customHeight="false" outlineLevel="0" collapsed="false">
      <c r="A72" s="55" t="s">
        <v>75</v>
      </c>
      <c r="B72" s="56" t="s">
        <v>76</v>
      </c>
      <c r="C72" s="58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7</v>
      </c>
      <c r="B73" s="56" t="s">
        <v>78</v>
      </c>
      <c r="C73" s="58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9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80</v>
      </c>
      <c r="C75" s="25" t="n">
        <v>0</v>
      </c>
      <c r="D75" s="54" t="n">
        <v>0</v>
      </c>
      <c r="E75" s="21"/>
      <c r="F75" s="11"/>
      <c r="G75" s="11"/>
    </row>
    <row r="76" customFormat="false" ht="25.5" hidden="false" customHeight="true" outlineLevel="0" collapsed="false">
      <c r="A76" s="59" t="s">
        <v>16</v>
      </c>
      <c r="B76" s="56" t="s">
        <v>81</v>
      </c>
      <c r="C76" s="57" t="n">
        <v>0</v>
      </c>
      <c r="D76" s="54" t="n">
        <v>0</v>
      </c>
      <c r="E76" s="21"/>
      <c r="F76" s="11"/>
      <c r="G76" s="11"/>
    </row>
    <row r="77" customFormat="false" ht="25.5" hidden="false" customHeight="true" outlineLevel="0" collapsed="false">
      <c r="A77" s="59" t="s">
        <v>18</v>
      </c>
      <c r="B77" s="56" t="s">
        <v>82</v>
      </c>
      <c r="C77" s="57" t="n">
        <f aca="false">C75</f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3</v>
      </c>
      <c r="B78" s="53" t="s">
        <v>84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9" t="s">
        <v>85</v>
      </c>
      <c r="B79" s="56" t="s">
        <v>81</v>
      </c>
      <c r="C79" s="58" t="n">
        <f aca="false">$C$78</f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9" t="s">
        <v>86</v>
      </c>
      <c r="B80" s="56" t="s">
        <v>82</v>
      </c>
      <c r="C80" s="58" t="n">
        <f aca="false">$C$78</f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7</v>
      </c>
      <c r="B81" s="53" t="s">
        <v>88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9</v>
      </c>
      <c r="B82" s="53" t="s">
        <v>90</v>
      </c>
      <c r="C82" s="25" t="n">
        <v>6690875.44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1</v>
      </c>
      <c r="B83" s="60" t="s">
        <v>92</v>
      </c>
      <c r="C83" s="57" t="n">
        <v>6690875.44</v>
      </c>
      <c r="D83" s="54" t="n">
        <v>1</v>
      </c>
      <c r="E83" s="21"/>
      <c r="F83" s="11"/>
      <c r="G83" s="11"/>
    </row>
    <row r="84" customFormat="false" ht="13" hidden="false" customHeight="false" outlineLevel="0" collapsed="false">
      <c r="A84" s="55" t="s">
        <v>93</v>
      </c>
      <c r="B84" s="60" t="s">
        <v>94</v>
      </c>
      <c r="C84" s="58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5</v>
      </c>
      <c r="B85" s="60" t="s">
        <v>96</v>
      </c>
      <c r="C85" s="58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7</v>
      </c>
      <c r="B86" s="60" t="s">
        <v>98</v>
      </c>
      <c r="C86" s="58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9</v>
      </c>
      <c r="B87" s="53" t="s">
        <v>100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1</v>
      </c>
      <c r="B88" s="60" t="s">
        <v>102</v>
      </c>
      <c r="C88" s="58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3</v>
      </c>
      <c r="B89" s="60" t="s">
        <v>104</v>
      </c>
      <c r="C89" s="58" t="n">
        <f aca="false">C87</f>
        <v>0</v>
      </c>
      <c r="D89" s="54" t="n">
        <f aca="false">D87</f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5</v>
      </c>
      <c r="B90" s="60" t="s">
        <v>106</v>
      </c>
      <c r="C90" s="58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7</v>
      </c>
      <c r="B91" s="60" t="s">
        <v>108</v>
      </c>
      <c r="C91" s="58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9</v>
      </c>
      <c r="B92" s="60" t="s">
        <v>110</v>
      </c>
      <c r="C92" s="58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1</v>
      </c>
      <c r="B93" s="53" t="s">
        <v>112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3</v>
      </c>
      <c r="B94" s="53" t="s">
        <v>114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5</v>
      </c>
      <c r="B95" s="61" t="s">
        <v>116</v>
      </c>
      <c r="C95" s="58" t="n">
        <f aca="false">$C$94</f>
        <v>0</v>
      </c>
      <c r="D95" s="54" t="n">
        <f aca="false">$D$94</f>
        <v>0</v>
      </c>
      <c r="F95" s="11"/>
      <c r="G95" s="11"/>
    </row>
    <row r="96" customFormat="false" ht="12.5" hidden="false" customHeight="false" outlineLevel="0" collapsed="false">
      <c r="A96" s="55" t="s">
        <v>117</v>
      </c>
      <c r="B96" s="61" t="s">
        <v>118</v>
      </c>
      <c r="C96" s="58" t="n">
        <f aca="false">$C$94</f>
        <v>0</v>
      </c>
      <c r="D96" s="54" t="n">
        <f aca="false">$D$94</f>
        <v>0</v>
      </c>
      <c r="F96" s="11"/>
      <c r="G96" s="11"/>
    </row>
    <row r="97" customFormat="false" ht="25" hidden="false" customHeight="false" outlineLevel="0" collapsed="false">
      <c r="A97" s="55" t="s">
        <v>119</v>
      </c>
      <c r="B97" s="60" t="s">
        <v>120</v>
      </c>
      <c r="C97" s="58" t="n">
        <f aca="false">$C$94</f>
        <v>0</v>
      </c>
      <c r="D97" s="54" t="n">
        <f aca="false">$D$94</f>
        <v>0</v>
      </c>
      <c r="F97" s="11"/>
      <c r="G97" s="11"/>
    </row>
    <row r="98" customFormat="false" ht="12.5" hidden="false" customHeight="false" outlineLevel="0" collapsed="false">
      <c r="A98" s="55" t="s">
        <v>121</v>
      </c>
      <c r="B98" s="61" t="s">
        <v>122</v>
      </c>
      <c r="C98" s="58" t="n">
        <f aca="false">$C$94</f>
        <v>0</v>
      </c>
      <c r="D98" s="54" t="n">
        <f aca="false">$D$94</f>
        <v>0</v>
      </c>
      <c r="F98" s="11"/>
      <c r="G98" s="11"/>
    </row>
    <row r="99" customFormat="false" ht="12.5" hidden="false" customHeight="false" outlineLevel="0" collapsed="false">
      <c r="A99" s="22" t="s">
        <v>123</v>
      </c>
      <c r="B99" s="53" t="s">
        <v>124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5</v>
      </c>
      <c r="B100" s="53" t="s">
        <v>126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7</v>
      </c>
      <c r="B101" s="53" t="s">
        <v>128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9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30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1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2</v>
      </c>
      <c r="B105" s="63" t="s">
        <v>133</v>
      </c>
      <c r="C105" s="28" t="n">
        <v>6690875.44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4</v>
      </c>
      <c r="C106" s="25" t="n">
        <v>6690875.44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5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6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7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41:14Z</dcterms:created>
  <dc:creator>CU</dc:creator>
  <dc:description/>
  <dc:language>en-US</dc:language>
  <cp:lastModifiedBy>Gardian-Szymanska, Aneta (TUZ Allianz Polska SA)</cp:lastModifiedBy>
  <cp:lastPrinted>2022-02-02T18:36:53Z</cp:lastPrinted>
  <dcterms:modified xsi:type="dcterms:W3CDTF">2024-05-27T15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ivaClassification">
    <vt:lpwstr>Aviva-Confidentia1</vt:lpwstr>
  </property>
  <property fmtid="{D5CDD505-2E9C-101B-9397-08002B2CF9AE}" pid="3" name="MSIP_Label_863bc15e-e7bf-41c1-bdb3-03882d8a2e2c_ActionId">
    <vt:lpwstr>bb8b1aee-eb36-485a-aece-1dba00275af7</vt:lpwstr>
  </property>
  <property fmtid="{D5CDD505-2E9C-101B-9397-08002B2CF9AE}" pid="4" name="MSIP_Label_863bc15e-e7bf-41c1-bdb3-03882d8a2e2c_ContentBits">
    <vt:lpwstr>1</vt:lpwstr>
  </property>
  <property fmtid="{D5CDD505-2E9C-101B-9397-08002B2CF9AE}" pid="5" name="MSIP_Label_863bc15e-e7bf-41c1-bdb3-03882d8a2e2c_Enabled">
    <vt:lpwstr>true</vt:lpwstr>
  </property>
  <property fmtid="{D5CDD505-2E9C-101B-9397-08002B2CF9AE}" pid="6" name="MSIP_Label_863bc15e-e7bf-41c1-bdb3-03882d8a2e2c_Method">
    <vt:lpwstr>Privileged</vt:lpwstr>
  </property>
  <property fmtid="{D5CDD505-2E9C-101B-9397-08002B2CF9AE}" pid="7" name="MSIP_Label_863bc15e-e7bf-41c1-bdb3-03882d8a2e2c_Name">
    <vt:lpwstr>863bc15e-e7bf-41c1-bdb3-03882d8a2e2c</vt:lpwstr>
  </property>
  <property fmtid="{D5CDD505-2E9C-101B-9397-08002B2CF9AE}" pid="8" name="MSIP_Label_863bc15e-e7bf-41c1-bdb3-03882d8a2e2c_SetDate">
    <vt:lpwstr>2023-06-07T11:01:33Z</vt:lpwstr>
  </property>
  <property fmtid="{D5CDD505-2E9C-101B-9397-08002B2CF9AE}" pid="9" name="MSIP_Label_863bc15e-e7bf-41c1-bdb3-03882d8a2e2c_SiteId">
    <vt:lpwstr>6e06e42d-6925-47c6-b9e7-9581c7ca302a</vt:lpwstr>
  </property>
  <property fmtid="{D5CDD505-2E9C-101B-9397-08002B2CF9AE}" pid="10" name="TitusGUID">
    <vt:lpwstr>bd9eb842-de2b-4bf9-8f7c-ed9da8f7a631</vt:lpwstr>
  </property>
  <property fmtid="{D5CDD505-2E9C-101B-9397-08002B2CF9AE}" pid="11" name="x-AvivaClassification">
    <vt:lpwstr>Aviva-Confidentia1</vt:lpwstr>
  </property>
</Properties>
</file>